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ГД проект (с ППМИ)" sheetId="1" state="visible" r:id="rId2"/>
  </sheets>
  <definedNames>
    <definedName function="false" hidden="false" localSheetId="0" name="_xlnm.Print_Area" vbProcedure="false">'ТГД проект (с ППМИ)'!$B$1:$G$162</definedName>
    <definedName function="false" hidden="false" localSheetId="0" name="_xlnm.Print_Titles" vbProcedure="false">'ТГД проект (с ППМИ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6">
  <si>
    <t xml:space="preserve">Приложение 1</t>
  </si>
  <si>
    <t xml:space="preserve">к решению Тверской городской Думы</t>
  </si>
  <si>
    <t xml:space="preserve">от  __________2019 № ___</t>
  </si>
  <si>
    <t xml:space="preserve">«Приложение 2</t>
  </si>
  <si>
    <t xml:space="preserve">от 21.12.2018  № 307</t>
  </si>
  <si>
    <t xml:space="preserve">Безвозмездные поступления в бюджет города Твери на 2019 год  
и на плановый период 2020 и 2021 годов</t>
  </si>
  <si>
    <t xml:space="preserve">(тыс. руб.)</t>
  </si>
  <si>
    <t xml:space="preserve">Код классификации доходов</t>
  </si>
  <si>
    <t xml:space="preserve">Наименование дохода</t>
  </si>
  <si>
    <t xml:space="preserve">Утверждено
</t>
  </si>
  <si>
    <t xml:space="preserve">на 2019 год</t>
  </si>
  <si>
    <t xml:space="preserve">на 2020 год</t>
  </si>
  <si>
    <t xml:space="preserve">на 2021 год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проверка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2050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реализацию закона Тверской области  от 16.02.2009 №7-ЗО «О статусе города Тверской области, удостоенного почетного знания Российской Федерации «Город воинской славы») </t>
    </r>
  </si>
  <si>
    <t xml:space="preserve">000 2 02 20077 04 2143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(</t>
    </r>
    <r>
      <rPr>
        <i val="true"/>
        <sz val="11"/>
        <rFont val="Times New Roman"/>
        <family val="1"/>
        <charset val="204"/>
      </rPr>
      <t xml:space="preserve">на создание благоприятных условий для развития малоэтажного (индивидуального) жилищного строительства)</t>
    </r>
  </si>
  <si>
    <t xml:space="preserve">
000 2 02 20077 04 2144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</t>
    </r>
    <r>
      <rPr>
        <i val="true"/>
        <sz val="11"/>
        <rFont val="Times New Roman"/>
        <family val="1"/>
        <charset val="204"/>
      </rPr>
      <t xml:space="preserve">(на строительство, реконструкцию муниципальных объектов дошкольного образования)</t>
    </r>
  </si>
  <si>
    <t xml:space="preserve">000 2 02 20077 04 2187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  (</t>
    </r>
    <r>
      <rPr>
        <i val="true"/>
        <sz val="11"/>
        <rFont val="Times New Roman"/>
        <family val="1"/>
        <charset val="204"/>
      </rPr>
      <t xml:space="preserve">на строительство, реконструкцию муниципальных объектов общего образования)</t>
    </r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</t>
  </si>
  <si>
    <t xml:space="preserve">000 2 02 25159 04 0000 150</t>
  </si>
  <si>
    <t xml:space="preserve">Субсидии бюджетам городских округ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  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*</t>
  </si>
  <si>
    <t xml:space="preserve">000 2 02 25520 04 0000 150</t>
  </si>
  <si>
    <t xml:space="preserve">Субсидии бюджетам городских округ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  </t>
  </si>
  <si>
    <t xml:space="preserve">000 2 02 25232 04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7112 04 2215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, реконструкцию муниципальных объектов физкультурно-спортивного назначения)</t>
    </r>
  </si>
  <si>
    <t xml:space="preserve">000 2 02 27112 04 2216 150</t>
  </si>
  <si>
    <r>
      <rPr>
        <sz val="11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</t>
    </r>
    <r>
      <rPr>
        <i val="true"/>
        <sz val="12"/>
        <rFont val="Times New Roman"/>
        <family val="1"/>
        <charset val="204"/>
      </rPr>
      <t xml:space="preserve">  (на строительство малобюджетных физкультурно-спортивных объектов шаговой доступности)</t>
    </r>
  </si>
  <si>
    <t xml:space="preserve">000 2 02  27384 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00 2 02 29999 04 0000 150</t>
  </si>
  <si>
    <t xml:space="preserve">Прочие субсидии бюджетам городских округов</t>
  </si>
  <si>
    <t xml:space="preserve">000 2 02 29999 04 2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организацию обеспечения учащихся начальных классов муниципальных общеобразовательных учреждений горячим питанием)</t>
    </r>
  </si>
  <si>
    <t xml:space="preserve">000 2 02 29999 04 204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</t>
    </r>
    <r>
      <rPr>
        <i val="true"/>
        <sz val="11"/>
        <rFont val="Times New Roman"/>
        <family val="1"/>
        <charset val="204"/>
      </rPr>
      <t xml:space="preserve"> (на приобретение жилых помещений для малоимущих многодетных семей, нуждающихся в жилых помещениях)</t>
    </r>
  </si>
  <si>
    <t xml:space="preserve">000 2 02 29999 04 205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закона Тверской области от 16.02.2009 №7-ЗО «О статусе города Тверской области, удостоенного почетного звания Российской Федерации «Город воинской Славы»)</t>
    </r>
  </si>
  <si>
    <t xml:space="preserve">000 2 02 29999 04 207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 (</t>
    </r>
    <r>
      <rPr>
        <i val="true"/>
        <sz val="11"/>
        <rFont val="Times New Roman"/>
        <family val="1"/>
        <charset val="204"/>
      </rPr>
      <t xml:space="preserve">на организацию отдыха детей в каникулярное время)</t>
    </r>
  </si>
  <si>
    <t xml:space="preserve">000 2 02 29999 04 218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укрепление материально-технической базы муниципальных спортивных школ)</t>
    </r>
  </si>
  <si>
    <t xml:space="preserve">000 2 02 29999 04 219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бщеобразовательных организаций)</t>
    </r>
  </si>
  <si>
    <t xml:space="preserve">000 2 02 29999 04 219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укрепление материально-технической базы муниципальных организаций отдыха и оздоровления детей)</t>
    </r>
  </si>
  <si>
    <t xml:space="preserve">000 2 02 29999 04 220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1"/>
        <rFont val="Times New Roman"/>
        <family val="1"/>
        <charset val="204"/>
      </rPr>
      <t xml:space="preserve">на проведение капитального ремонта и приобретение оборудования в целях обеспечения односменного режима обучения в общеобразовательных организациях)</t>
    </r>
  </si>
  <si>
    <t xml:space="preserve">000 2 02 29999 04 22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педагогическим работникам муниципальных организаций дополнительного образования)</t>
    </r>
  </si>
  <si>
    <t xml:space="preserve">000 2 02 29999 04 22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роведение капитального ремонта объектов теплоэнергетических комплексов муниципальных образований Тверской области)</t>
    </r>
  </si>
  <si>
    <t xml:space="preserve">000 2 02 29999 04 22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повышение заработной платы работникам муниципальных учреждений культуры Тверской области)</t>
    </r>
  </si>
  <si>
    <t xml:space="preserve">000 2 02 29999 04 22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повышение оплаты труда работникам муниципальных учреждений в связи с увеличением минимального размера оплаты труда)</t>
    </r>
  </si>
  <si>
    <t xml:space="preserve">000 2 02 29999 04 9000 150</t>
  </si>
  <si>
    <t xml:space="preserve">Прочие субсидии бюджетам городских округов (на реализацию программ по поддержке местных инициатив)</t>
  </si>
  <si>
    <t xml:space="preserve">000 2 02 29999 04 900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  </r>
  </si>
  <si>
    <t xml:space="preserve">000 2 02 29999 04 900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  </r>
  </si>
  <si>
    <t xml:space="preserve">000 2 02 29999 04 900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парковки у дома №23 по ул.З.Коноплянниковой в г.Твери» )</t>
    </r>
  </si>
  <si>
    <t xml:space="preserve">000 2 02 29999 04 900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  </r>
  </si>
  <si>
    <t xml:space="preserve">000 2 02 29999 04 900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  </r>
  </si>
  <si>
    <t xml:space="preserve">000 2 02 29999 04 900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2 29999 04 900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  </r>
  </si>
  <si>
    <t xml:space="preserve">000 2 02 29999 04 900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2 29999 04 900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  </r>
  </si>
  <si>
    <t xml:space="preserve">000 2 02 29999 04 901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29999 04 9011 150</t>
  </si>
  <si>
    <t xml:space="preserve">Прочие субсидии бюджетам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29999 04 901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29999 04 901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  </r>
  </si>
  <si>
    <t xml:space="preserve">000 2 02 29999 04 901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зоны отдыха у дома 62 корпус 1 по улице Можайского в городе Твери»)</t>
    </r>
  </si>
  <si>
    <t xml:space="preserve">000 2 02 29999 04 901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2 29999 04 901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Ремонт дороги по адресу: г. Тверь, 3-я улица Пухальского»)</t>
    </r>
  </si>
  <si>
    <t xml:space="preserve">000 2 02 29999 04 9017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  </r>
  </si>
  <si>
    <t xml:space="preserve">000 2 02 29999 04 9018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  </r>
  </si>
  <si>
    <t xml:space="preserve">000 2 02 29999 04 9019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  </r>
  </si>
  <si>
    <t xml:space="preserve">000 2 02 29999 04 9020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  </r>
  </si>
  <si>
    <t xml:space="preserve">000 2 02 29999 04 9021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  </r>
  </si>
  <si>
    <t xml:space="preserve">000 2 02 29999 04 9022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системы видеонаблюдения по адресу: г.Тверь, Смоленский пер., д.7»)</t>
    </r>
  </si>
  <si>
    <t xml:space="preserve">000 2 02 29999 04 9023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территории жилого комплекса "Затьмацкий посад"») </t>
    </r>
  </si>
  <si>
    <t xml:space="preserve">000 2 02 29999 04 9024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Благоустройство дворовой территории по адресу: г.Тверь, ул.Коробкова, д.2») </t>
    </r>
  </si>
  <si>
    <t xml:space="preserve">000 2 02 29999 04 9025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  </r>
  </si>
  <si>
    <t xml:space="preserve">000 2 02 29999 04 9026 150</t>
  </si>
  <si>
    <r>
      <rPr>
        <sz val="11"/>
        <rFont val="Times New Roman"/>
        <family val="1"/>
        <charset val="204"/>
      </rPr>
      <t xml:space="preserve">Прочие субсидии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  </r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9999 04 0000 150</t>
  </si>
  <si>
    <t xml:space="preserve">Прочие субвенции бюджетам городских округов</t>
  </si>
  <si>
    <t xml:space="preserve">000 2 02 39999  04 2015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реализацию государственных полномочий по созданию, исполнению полномочий и обеспечению деятельности комиссий по делам несовершеннолетних)</t>
    </r>
  </si>
  <si>
    <t xml:space="preserve">000 2 02 39999  04 201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субвенции бюджетам на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(полного)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)</t>
    </r>
  </si>
  <si>
    <t xml:space="preserve">000 2 02 39999  04 2114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  </r>
  </si>
  <si>
    <t xml:space="preserve">000 2 02 39999 04 2126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на межмуниципальных маршрутах регулярных перевозок Тверской области)</t>
    </r>
  </si>
  <si>
    <t xml:space="preserve">000 2 02 39999 04 2150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существление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)</t>
    </r>
  </si>
  <si>
    <t xml:space="preserve">000 2 02 39999 04 2153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 (</t>
    </r>
    <r>
      <rPr>
        <i val="true"/>
        <sz val="12"/>
        <rFont val="Times New Roman"/>
        <family val="1"/>
        <charset val="204"/>
      </rPr>
  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  </r>
  </si>
  <si>
    <t xml:space="preserve">000 2 02 04000 00 0000 150</t>
  </si>
  <si>
    <t xml:space="preserve">Иные межбюджетные трансферты</t>
  </si>
  <si>
    <t xml:space="preserve">000 2 02 04999 04 0000 150</t>
  </si>
  <si>
    <t xml:space="preserve">Прочие межбюджетные трансферты, передаваемые бюджетам городских округов</t>
  </si>
  <si>
    <t xml:space="preserve">000 2 02 04999 04 2027 150</t>
  </si>
  <si>
    <t xml:space="preserve">Прочие межбюджетные трансферты, передаваемые бюджетам городских округов: на реализацию закона Тверской области «О статусе города Твери - административного центра Тверской области»</t>
  </si>
  <si>
    <t xml:space="preserve">000 2 02 04999 04 2050 150</t>
  </si>
  <si>
    <t xml:space="preserve">Прочие межбюджетные трансферты, передаваемые бюджетам городских округов:  на реализацию закона Тверской области «О статусе города Тверской области, удостоенного почетного звания Российской Федерации «Город воинской славы»</t>
  </si>
  <si>
    <t xml:space="preserve">000 2 02 39999 04 2217 150</t>
  </si>
  <si>
    <r>
      <rPr>
        <sz val="12"/>
        <rFont val="Times New Roman"/>
        <family val="1"/>
        <charset val="204"/>
      </rPr>
      <t xml:space="preserve">Прочие субвенции бюджетам городских округов</t>
    </r>
    <r>
      <rPr>
        <i val="true"/>
        <sz val="12"/>
        <rFont val="Times New Roman"/>
        <family val="1"/>
        <charset val="204"/>
      </rPr>
      <t xml:space="preserve"> (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 за счет средств областного бюджета Тверской области)</t>
    </r>
  </si>
  <si>
    <t xml:space="preserve">000 2 02 40000 00 0000 150</t>
  </si>
  <si>
    <t xml:space="preserve">000 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00 2 02 49999 04 0000 150</t>
  </si>
  <si>
    <t xml:space="preserve">000 2 02 49999 04 2164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мероприятий по обращениям, поступающим к депутатам Законодательного Собрания Тверской области)</t>
    </r>
  </si>
  <si>
    <t xml:space="preserve">000 2 02 49999 04 202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закона Тверской области «О статусе города Твери - административного центра Тверской области»)</t>
    </r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04 0000 180</t>
  </si>
  <si>
    <t xml:space="preserve">Безвозмездные поступления от негосударственных организаций в бюджеты городских округов
</t>
  </si>
  <si>
    <t xml:space="preserve">000 2 07 00000 00 0000 00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2 49999 04 900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2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)</t>
    </r>
  </si>
  <si>
    <t xml:space="preserve">000 2 02 49999 04 9008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площадки для воркаута у дома 62 корпус 1 по улице Можайского в городе Твери» )</t>
    </r>
  </si>
  <si>
    <t xml:space="preserve">000 2 02 49999 04 9009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 «Система видеонаблюдения в многоквартирном доме по адресу: г. Тверь, ул. Можайского, д.69» )</t>
    </r>
  </si>
  <si>
    <t xml:space="preserve">000 2 02 49999 04 9010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  </r>
  </si>
  <si>
    <t xml:space="preserve">000 2 02 49999 04 9011 150</t>
  </si>
  <si>
    <t xml:space="preserve">Прочие межбюджетные трансферты, передаваемые бюджетам городских округов 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2 49999 04 9012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по адресу Октябрьский проспект д. 97 в Московском районе города Твери» )</t>
    </r>
  </si>
  <si>
    <t xml:space="preserve">000 2 02 49999 04 9013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 по проекту «Благоустройство придомовой территории многоквартирных жилых домов №№.16,20,22 по бульвару Гусева в городе Твери»)</t>
    </r>
  </si>
  <si>
    <t xml:space="preserve">000 2 02 49999 04 9014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Устройство зоны отдыха у дома 62 корпус 1 по улице Можайского в городе Твери»)</t>
    </r>
  </si>
  <si>
    <t xml:space="preserve">000 2 02 49999 04 9015 150</t>
  </si>
  <si>
    <r>
      <rPr>
        <sz val="11"/>
        <rFont val="Times New Roman"/>
        <family val="1"/>
        <charset val="204"/>
      </rPr>
      <t xml:space="preserve">Прочие межбюджетные трансферты, передаваемые бюджетам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от депутатов Законодательного Собрания Тверской области по проекту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  </r>
  </si>
  <si>
    <t xml:space="preserve">000 2 04 04000 04 0000 150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r>
      <rPr>
        <sz val="12"/>
        <rFont val="Times New Roman"/>
        <family val="1"/>
        <charset val="204"/>
      </rPr>
      <t xml:space="preserve">000 2 04 04099 04 </t>
    </r>
    <r>
      <rPr>
        <i val="true"/>
        <sz val="12"/>
        <rFont val="Times New Roman"/>
        <family val="1"/>
        <charset val="204"/>
      </rPr>
      <t xml:space="preserve">9000 </t>
    </r>
    <r>
      <rPr>
        <sz val="12"/>
        <rFont val="Times New Roman"/>
        <family val="1"/>
        <charset val="204"/>
      </rPr>
      <t xml:space="preserve">150</t>
    </r>
  </si>
  <si>
    <r>
      <rPr>
        <sz val="12"/>
        <rFont val="Times New Roman"/>
        <family val="1"/>
        <charset val="204"/>
      </rPr>
      <t xml:space="preserve">Прочие безвозмездные поступления от негосударственных организаций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 </t>
    </r>
  </si>
  <si>
    <t xml:space="preserve">000 2 04 04099 04 900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4 04099 04 900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4 04099 04 9003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4 04099 04 900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4 04099 04 9005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4 04099 04 9007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4 04099 04 9008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</si>
  <si>
    <t xml:space="preserve">000 2 04 04099 04 9009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4 04099 04 9010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4 04099 04 901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4 04099 04 901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4 04099 04 901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4 04099 04 9014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4 04099 04 9015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4 04099 04 9021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4 04099 04 9022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4 04099 04 9023 150</t>
  </si>
  <si>
    <t xml:space="preserve">Прочие безвозмездные поступления от негосударственных организаций в бюджеты городских округов (на реализацию программ по поддержке местных инициатив по проекту  «Благоустройство территории жилого комплекса "Затьмацкий посад"») </t>
  </si>
  <si>
    <t xml:space="preserve">000 2 04 04099 04 9024 150</t>
  </si>
  <si>
    <t xml:space="preserve">Прочие безвозмездные поступления от негосударственных организаций в бюджеты городских округов 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00 04 0000 150</t>
  </si>
  <si>
    <r>
      <rPr>
        <sz val="12"/>
        <rFont val="Times New Roman"/>
        <family val="1"/>
        <charset val="204"/>
      </rPr>
      <t xml:space="preserve">000 2 07 04050 04 </t>
    </r>
    <r>
      <rPr>
        <i val="true"/>
        <sz val="12"/>
        <rFont val="Times New Roman"/>
        <family val="1"/>
        <charset val="204"/>
      </rPr>
      <t xml:space="preserve">9000</t>
    </r>
    <r>
      <rPr>
        <sz val="12"/>
        <rFont val="Times New Roman"/>
        <family val="1"/>
        <charset val="204"/>
      </rPr>
      <t xml:space="preserve"> 150</t>
    </r>
  </si>
  <si>
    <r>
      <rPr>
        <sz val="12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2"/>
        <rFont val="Times New Roman"/>
        <family val="1"/>
        <charset val="204"/>
      </rPr>
      <t xml:space="preserve">на реализацию программы по поддержке местных инициатив)</t>
    </r>
  </si>
  <si>
    <t xml:space="preserve">000 2 07 04050 04 900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по адресу: г. Тверь, Артиллерийский пер., д.7» )</t>
  </si>
  <si>
    <t xml:space="preserve">000 2 07 04050 04 900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ройство резинового покрытия детской площадки по адресу: г.Тверь, ул.Луначарского, д.9, к.1» )</t>
  </si>
  <si>
    <t xml:space="preserve">000 2 07 04050 04 900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парковки у дома №23 по ул.З.Коноплянниковой в г.Твери» )</t>
  </si>
  <si>
    <t xml:space="preserve">000 2 07 04050 04 900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контейнерной площадки ТБО по адресу:  г. Тверь, ул. Луначарского, д. 9, к. 1» )</t>
  </si>
  <si>
    <t xml:space="preserve">000 2 07 04050 04 9005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«Устройство площадки для сбора твердых бытовых отходов, с отсеком для крупногабаритного мусора на придомовой территории дома по адресу: г.Тверь, Молодежный бульвар, д.5» )</t>
  </si>
  <si>
    <t xml:space="preserve">000 2 07 04050 04 9006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(</t>
    </r>
    <r>
      <rPr>
        <i val="true"/>
        <sz val="11"/>
        <rFont val="Times New Roman"/>
        <family val="1"/>
        <charset val="204"/>
      </rPr>
      <t xml:space="preserve">на реализацию программ по поддержке местных инициатив по проекту  «Устройство ограждения дворовой территории по адресу: г.Тверь, ул. Паши Савельевой, д.48 к.4 и к.5»)</t>
    </r>
  </si>
  <si>
    <t xml:space="preserve">000 2 07 04050 04 9007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Скворцова-Степанова, д.34,36» )</t>
  </si>
  <si>
    <t xml:space="preserve">000 2 07 04050 04 9008 150</t>
  </si>
  <si>
    <r>
      <rPr>
        <sz val="11"/>
        <rFont val="Times New Roman"/>
        <family val="1"/>
        <charset val="204"/>
      </rPr>
      <t xml:space="preserve">Прочие безвозмездные поступления в бюджеты городских округов </t>
    </r>
    <r>
      <rPr>
        <i val="true"/>
        <sz val="11"/>
        <rFont val="Times New Roman"/>
        <family val="1"/>
        <charset val="204"/>
      </rPr>
      <t xml:space="preserve">(на реализацию программ по поддержке местных инициатив по проекту  «Устройство площадки для воркаута у дома 62 корпус 1 по улице Можайского в городе Твери» )</t>
    </r>
  </si>
  <si>
    <t xml:space="preserve">000 2 07 04050 04 900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Система видеонаблюдения в многоквартирном доме по адресу: г. Тверь, ул. Можайского, д.69» )</t>
  </si>
  <si>
    <t xml:space="preserve">000 2 07 04050 04 9010 150</t>
  </si>
  <si>
    <t xml:space="preserve">Прочие безвозмездные поступления в бюджеты городских округов 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1 этап)» )</t>
  </si>
  <si>
    <t xml:space="preserve">000 2 07 04050 04 901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«Благоустройство придомовой территории многоквартирного дома - обустройство детской площадки по адресу: Октябрьский пр-кт, д.99 в Московском районе города Твери (2 этап)» )</t>
  </si>
  <si>
    <t xml:space="preserve">000 2 07 04050 04 901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по адресу Октябрьский проспект д. 97 в Московском районе города Твери» )</t>
  </si>
  <si>
    <t xml:space="preserve">000 2 07 04050 04 901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ых жилых домов №№.16,20,22 по бульвару Гусева в городе Твери»)</t>
  </si>
  <si>
    <t xml:space="preserve">000 2 07 04050 04 9014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ройство зоны отдыха у дома 62 корпус 1 по улице Можайского в городе Твери»)</t>
  </si>
  <si>
    <t xml:space="preserve">000 2 07 04050 04 901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придомовой территории многоквартирного дома - обустройство детской игровой площадки по адресу: г.Тверь, ул.Склизкова, д. 116, корп. 1 в Московском районе города Твери»)</t>
  </si>
  <si>
    <t xml:space="preserve">000 2 07 04050 04 9016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Ремонт дороги по адресу: г. Тверь, 3-я улица Пухальского»)</t>
  </si>
  <si>
    <t xml:space="preserve">000 2 07 04050 04 9017 150</t>
  </si>
  <si>
    <t xml:space="preserve">Прочие безвозмездные поступления в бюджеты городских округов  (на реализацию программ по поддержке местных инициатив по проекту  Благоустройство придомовой территории по адресу: г. Тверь, проспект 50 лет Октября, д. 28»)</t>
  </si>
  <si>
    <t xml:space="preserve">000 2 07 04050 04 9018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Проект устройства видеонаблюдения территории дома № 2к1 по ул. Б. Полевого в г. Твери»)</t>
  </si>
  <si>
    <t xml:space="preserve">000 2 07 04050 04 9019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граждение жилого дома, расположенного по адресу: г. Тверь, Октябрьский проспект, д. 34»)</t>
  </si>
  <si>
    <t xml:space="preserve">000 2 07 04050 04 9020 150</t>
  </si>
  <si>
    <t xml:space="preserve">Прочие безвозмездные поступления в бюджеты городских округов(на реализацию программ по поддержке местных инициатив по проекту  «Установка детской площадки по адресу: г. Тверь, пересечение ул. Циолковского и ул. Новостроек»)</t>
  </si>
  <si>
    <t xml:space="preserve">000 2 07 04050 04 9021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етских игровых площадок  по адресу: г.Тверь, ул. Смоленский пер., д.7»)</t>
  </si>
  <si>
    <t xml:space="preserve">000 2 07 04050 04 9022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системы видеонаблюдения по адресу: г.Тверь, Смоленский пер., д.7»)</t>
  </si>
  <si>
    <t xml:space="preserve">000 2 07 04050 04 9023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территории жилого комплекса "Затьмацкий посад"») </t>
  </si>
  <si>
    <t xml:space="preserve">000 2 07 04050 04 9024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Благоустройство дворовой территории по адресу: г.Тверь, ул.Коробкова, д.2») </t>
  </si>
  <si>
    <t xml:space="preserve">000 2 07 04050 04 9025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Обустройство гостевой площадки для временного размещения легкового автотранспорта на придомовой территории дома №14 по ул. Коробкова г.Твери») </t>
  </si>
  <si>
    <t xml:space="preserve">000 2 07 04050 04 9026 150</t>
  </si>
  <si>
    <t xml:space="preserve">Прочие безвозмездные поступления в бюджеты городских округов (на реализацию программ по поддержке местных инициатив по проекту  «Установка автоматики и линии наружного освещения на придомовой территории дома №7 корп.3 пр-т.Победы г. Твери»)   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sz val="14"/>
      <color rgb="FF33996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color rgb="FF339966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D114" activeCellId="0" sqref="D114"/>
    </sheetView>
  </sheetViews>
  <sheetFormatPr defaultColWidth="8.96484375" defaultRowHeight="18" zeroHeight="false" outlineLevelRow="0" outlineLevelCol="0"/>
  <cols>
    <col collapsed="false" customWidth="true" hidden="false" outlineLevel="0" max="2" min="2" style="1" width="29.55"/>
    <col collapsed="false" customWidth="true" hidden="false" outlineLevel="0" max="3" min="3" style="2" width="60.43"/>
    <col collapsed="false" customWidth="true" hidden="false" outlineLevel="0" max="4" min="4" style="3" width="16.32"/>
    <col collapsed="false" customWidth="true" hidden="false" outlineLevel="0" max="5" min="5" style="3" width="15.66"/>
    <col collapsed="false" customWidth="true" hidden="false" outlineLevel="0" max="6" min="6" style="3" width="14.33"/>
    <col collapsed="false" customWidth="true" hidden="false" outlineLevel="0" max="7" min="7" style="3" width="2.99"/>
    <col collapsed="false" customWidth="true" hidden="false" outlineLevel="0" max="8" min="8" style="4" width="14.33"/>
    <col collapsed="false" customWidth="true" hidden="false" outlineLevel="0" max="9" min="9" style="5" width="14.99"/>
    <col collapsed="false" customWidth="true" hidden="false" outlineLevel="0" max="10" min="10" style="5" width="13.43"/>
  </cols>
  <sheetData>
    <row r="1" s="6" customFormat="true" ht="18" hidden="false" customHeight="false" outlineLevel="0" collapsed="false">
      <c r="B1" s="1"/>
      <c r="C1" s="7" t="s">
        <v>0</v>
      </c>
      <c r="D1" s="7"/>
      <c r="E1" s="7"/>
      <c r="F1" s="7"/>
      <c r="G1" s="8"/>
      <c r="H1" s="9"/>
      <c r="I1" s="10"/>
      <c r="J1" s="10"/>
    </row>
    <row r="2" s="6" customFormat="true" ht="18" hidden="false" customHeight="false" outlineLevel="0" collapsed="false">
      <c r="B2" s="1"/>
      <c r="C2" s="7" t="s">
        <v>1</v>
      </c>
      <c r="D2" s="7"/>
      <c r="E2" s="7"/>
      <c r="F2" s="7"/>
      <c r="G2" s="8"/>
      <c r="H2" s="9"/>
      <c r="I2" s="10"/>
      <c r="J2" s="10"/>
    </row>
    <row r="3" s="6" customFormat="true" ht="18" hidden="false" customHeight="false" outlineLevel="0" collapsed="false">
      <c r="B3" s="1"/>
      <c r="C3" s="7" t="s">
        <v>2</v>
      </c>
      <c r="D3" s="7"/>
      <c r="E3" s="7"/>
      <c r="F3" s="7"/>
      <c r="G3" s="8"/>
      <c r="H3" s="9"/>
      <c r="I3" s="10"/>
      <c r="J3" s="10"/>
    </row>
    <row r="5" s="6" customFormat="true" ht="18" hidden="false" customHeight="false" outlineLevel="0" collapsed="false">
      <c r="B5" s="1"/>
      <c r="C5" s="7" t="s">
        <v>3</v>
      </c>
      <c r="D5" s="7"/>
      <c r="E5" s="7"/>
      <c r="F5" s="7"/>
      <c r="G5" s="8"/>
      <c r="H5" s="9"/>
      <c r="I5" s="10"/>
      <c r="J5" s="10"/>
    </row>
    <row r="6" s="6" customFormat="true" ht="18" hidden="false" customHeight="false" outlineLevel="0" collapsed="false">
      <c r="B6" s="1"/>
      <c r="C6" s="7" t="s">
        <v>1</v>
      </c>
      <c r="D6" s="7"/>
      <c r="E6" s="7"/>
      <c r="F6" s="7"/>
      <c r="G6" s="8"/>
      <c r="H6" s="9"/>
      <c r="I6" s="10"/>
      <c r="J6" s="10"/>
    </row>
    <row r="7" s="6" customFormat="true" ht="18" hidden="false" customHeight="false" outlineLevel="0" collapsed="false">
      <c r="B7" s="1"/>
      <c r="C7" s="7" t="s">
        <v>4</v>
      </c>
      <c r="D7" s="7"/>
      <c r="E7" s="7"/>
      <c r="F7" s="7"/>
      <c r="G7" s="8"/>
      <c r="H7" s="9"/>
      <c r="I7" s="10"/>
      <c r="J7" s="10"/>
    </row>
    <row r="8" customFormat="false" ht="12" hidden="false" customHeight="true" outlineLevel="0" collapsed="false"/>
    <row r="9" s="6" customFormat="true" ht="37.2" hidden="false" customHeight="true" outlineLevel="0" collapsed="false">
      <c r="B9" s="11" t="s">
        <v>5</v>
      </c>
      <c r="C9" s="11"/>
      <c r="D9" s="11"/>
      <c r="E9" s="11"/>
      <c r="F9" s="11"/>
      <c r="G9" s="8"/>
      <c r="H9" s="9"/>
      <c r="I9" s="10"/>
      <c r="J9" s="10"/>
    </row>
    <row r="10" s="6" customFormat="true" ht="12" hidden="false" customHeight="true" outlineLevel="0" collapsed="false">
      <c r="B10" s="12"/>
      <c r="C10" s="12"/>
      <c r="D10" s="12"/>
      <c r="E10" s="13"/>
      <c r="F10" s="8"/>
      <c r="G10" s="8"/>
      <c r="H10" s="9"/>
      <c r="I10" s="10"/>
      <c r="J10" s="10"/>
    </row>
    <row r="11" customFormat="false" ht="17.4" hidden="false" customHeight="true" outlineLevel="0" collapsed="false">
      <c r="E11" s="14"/>
      <c r="F11" s="15" t="s">
        <v>6</v>
      </c>
    </row>
    <row r="12" s="16" customFormat="true" ht="13.2" hidden="false" customHeight="true" outlineLevel="0" collapsed="false">
      <c r="B12" s="17" t="s">
        <v>7</v>
      </c>
      <c r="C12" s="17" t="s">
        <v>8</v>
      </c>
      <c r="D12" s="17" t="s">
        <v>9</v>
      </c>
      <c r="E12" s="17"/>
      <c r="F12" s="17"/>
      <c r="G12" s="18"/>
      <c r="H12" s="19"/>
    </row>
    <row r="13" s="16" customFormat="true" ht="6.75" hidden="false" customHeight="true" outlineLevel="0" collapsed="false">
      <c r="B13" s="17"/>
      <c r="C13" s="17"/>
      <c r="D13" s="17"/>
      <c r="E13" s="17"/>
      <c r="F13" s="17"/>
      <c r="G13" s="18"/>
      <c r="H13" s="19"/>
    </row>
    <row r="14" s="16" customFormat="true" ht="20.4" hidden="false" customHeight="true" outlineLevel="0" collapsed="false">
      <c r="B14" s="17"/>
      <c r="C14" s="17"/>
      <c r="D14" s="20" t="s">
        <v>10</v>
      </c>
      <c r="E14" s="20" t="s">
        <v>11</v>
      </c>
      <c r="F14" s="20" t="s">
        <v>12</v>
      </c>
      <c r="G14" s="18"/>
      <c r="H14" s="21"/>
      <c r="J14" s="22"/>
    </row>
    <row r="15" s="16" customFormat="true" ht="12.6" hidden="false" customHeight="true" outlineLevel="0" collapsed="false">
      <c r="B15" s="23" t="n">
        <v>1</v>
      </c>
      <c r="C15" s="24" t="n">
        <v>2</v>
      </c>
      <c r="D15" s="24" t="n">
        <v>3</v>
      </c>
      <c r="E15" s="24" t="n">
        <v>4</v>
      </c>
      <c r="F15" s="25" t="n">
        <v>5</v>
      </c>
      <c r="G15" s="18"/>
      <c r="H15" s="26" t="n">
        <v>2019</v>
      </c>
      <c r="I15" s="26" t="n">
        <v>2020</v>
      </c>
      <c r="J15" s="26" t="n">
        <v>2021</v>
      </c>
    </row>
    <row r="16" s="16" customFormat="true" ht="15.6" hidden="false" customHeight="false" outlineLevel="0" collapsed="false">
      <c r="B16" s="27" t="s">
        <v>13</v>
      </c>
      <c r="C16" s="28" t="s">
        <v>14</v>
      </c>
      <c r="D16" s="29" t="n">
        <f aca="false">D17+D97+D100+D112+D134</f>
        <v>6113381.7</v>
      </c>
      <c r="E16" s="30" t="n">
        <f aca="false">E17</f>
        <v>5499451.5</v>
      </c>
      <c r="F16" s="30" t="n">
        <f aca="false">F17</f>
        <v>4607122.2</v>
      </c>
      <c r="G16" s="31"/>
      <c r="H16" s="32" t="n">
        <f aca="false">5659036.8+440165.8+14819.1+24436-44620+19544</f>
        <v>6113381.7</v>
      </c>
      <c r="I16" s="32" t="n">
        <f aca="false">5396096.7+103354.8</f>
        <v>5499451.5</v>
      </c>
      <c r="J16" s="32" t="n">
        <v>4607122.2</v>
      </c>
    </row>
    <row r="17" customFormat="false" ht="31.2" hidden="false" customHeight="false" outlineLevel="0" collapsed="false">
      <c r="B17" s="33" t="s">
        <v>15</v>
      </c>
      <c r="C17" s="34" t="s">
        <v>16</v>
      </c>
      <c r="D17" s="35" t="n">
        <f aca="false">D76+D87+D92+D18</f>
        <v>6108474.3</v>
      </c>
      <c r="E17" s="35" t="n">
        <f aca="false">E76+E87+E92+E18</f>
        <v>5499451.5</v>
      </c>
      <c r="F17" s="35" t="n">
        <f aca="false">F76+F87+F92+F18</f>
        <v>4607122.2</v>
      </c>
      <c r="H17" s="36" t="n">
        <f aca="false">H16-D16</f>
        <v>0</v>
      </c>
      <c r="I17" s="36" t="n">
        <f aca="false">E16-I16</f>
        <v>0</v>
      </c>
      <c r="J17" s="36" t="n">
        <f aca="false">F16-J16</f>
        <v>0</v>
      </c>
      <c r="K17" s="37" t="s">
        <v>17</v>
      </c>
    </row>
    <row r="18" customFormat="false" ht="32.4" hidden="false" customHeight="false" outlineLevel="0" collapsed="false">
      <c r="B18" s="38" t="s">
        <v>18</v>
      </c>
      <c r="C18" s="39" t="s">
        <v>19</v>
      </c>
      <c r="D18" s="40" t="n">
        <f aca="false">D36+D19+D26+D29+D30+D25+D27+D31+D32+D28+D35+D24</f>
        <v>2504889.9</v>
      </c>
      <c r="E18" s="40" t="n">
        <f aca="false">E36+E19+E26+E29+E30+E25+E27+E31+E32+E28+E35</f>
        <v>1902022.8</v>
      </c>
      <c r="F18" s="40" t="n">
        <f aca="false">F36+F19+F26+F29+F30+F25+F27+F31+F32+F28+F35</f>
        <v>1031593.8</v>
      </c>
      <c r="H18" s="41"/>
      <c r="I18" s="42"/>
    </row>
    <row r="19" customFormat="false" ht="49.5" hidden="false" customHeight="true" outlineLevel="0" collapsed="false">
      <c r="B19" s="43" t="s">
        <v>20</v>
      </c>
      <c r="C19" s="44" t="s">
        <v>21</v>
      </c>
      <c r="D19" s="45" t="n">
        <f aca="false">D20+D21+D23+D33+D34+D22</f>
        <v>861047.3</v>
      </c>
      <c r="E19" s="45" t="n">
        <f aca="false">E20+E21+E23+E33+E34+E22</f>
        <v>990964.1</v>
      </c>
      <c r="F19" s="45" t="n">
        <f aca="false">F20+F21+F23+F33+F34+F22</f>
        <v>892692.2</v>
      </c>
    </row>
    <row r="20" customFormat="false" ht="70.2" hidden="false" customHeight="false" outlineLevel="0" collapsed="false">
      <c r="B20" s="43" t="s">
        <v>22</v>
      </c>
      <c r="C20" s="44" t="s">
        <v>23</v>
      </c>
      <c r="D20" s="45" t="n">
        <f aca="false">270000+177701.9-75185.9</f>
        <v>372516</v>
      </c>
      <c r="E20" s="45" t="n">
        <v>720000</v>
      </c>
      <c r="F20" s="45" t="n">
        <v>815796.2</v>
      </c>
    </row>
    <row r="21" customFormat="false" ht="56.4" hidden="false" customHeight="false" outlineLevel="0" collapsed="false">
      <c r="B21" s="43" t="s">
        <v>24</v>
      </c>
      <c r="C21" s="44" t="s">
        <v>25</v>
      </c>
      <c r="D21" s="46" t="n">
        <f aca="false">40000-40000</f>
        <v>0</v>
      </c>
      <c r="E21" s="47" t="n">
        <v>49303.8</v>
      </c>
      <c r="F21" s="47" t="n">
        <v>0</v>
      </c>
    </row>
    <row r="22" customFormat="false" ht="56.4" hidden="false" customHeight="false" outlineLevel="0" collapsed="false">
      <c r="B22" s="43" t="s">
        <v>26</v>
      </c>
      <c r="C22" s="44" t="s">
        <v>27</v>
      </c>
      <c r="D22" s="46" t="n">
        <f aca="false">85576.2-9625.2-15535.8</f>
        <v>60415.2</v>
      </c>
      <c r="E22" s="47" t="n">
        <v>0</v>
      </c>
      <c r="F22" s="47" t="n">
        <v>76896</v>
      </c>
    </row>
    <row r="23" customFormat="false" ht="55.8" hidden="false" customHeight="false" outlineLevel="0" collapsed="false">
      <c r="B23" s="43" t="s">
        <v>28</v>
      </c>
      <c r="C23" s="44" t="s">
        <v>29</v>
      </c>
      <c r="D23" s="45" t="n">
        <f aca="false">200911.8+60593.2+166611.1</f>
        <v>428116.1</v>
      </c>
      <c r="E23" s="47" t="n">
        <v>221660.3</v>
      </c>
      <c r="F23" s="47" t="n">
        <v>0</v>
      </c>
      <c r="H23" s="48"/>
    </row>
    <row r="24" customFormat="false" ht="42" hidden="false" customHeight="false" outlineLevel="0" collapsed="false">
      <c r="B24" s="43" t="s">
        <v>30</v>
      </c>
      <c r="C24" s="44" t="s">
        <v>31</v>
      </c>
      <c r="D24" s="46" t="n">
        <v>747.4</v>
      </c>
      <c r="E24" s="47" t="n">
        <v>0</v>
      </c>
      <c r="F24" s="47" t="n">
        <v>0</v>
      </c>
      <c r="H24" s="48"/>
    </row>
    <row r="25" customFormat="false" ht="70.2" hidden="false" customHeight="false" outlineLevel="0" collapsed="false">
      <c r="B25" s="49" t="s">
        <v>32</v>
      </c>
      <c r="C25" s="44" t="s">
        <v>33</v>
      </c>
      <c r="D25" s="46" t="n">
        <f aca="false">127755.1+9625.2+200.2+2491.1</f>
        <v>140071.6</v>
      </c>
      <c r="E25" s="45" t="n">
        <v>0</v>
      </c>
      <c r="F25" s="47" t="n">
        <v>0</v>
      </c>
    </row>
    <row r="26" customFormat="false" ht="28.8" hidden="false" customHeight="false" outlineLevel="0" collapsed="false">
      <c r="B26" s="49" t="s">
        <v>34</v>
      </c>
      <c r="C26" s="44" t="s">
        <v>35</v>
      </c>
      <c r="D26" s="45" t="n">
        <v>11250.7</v>
      </c>
      <c r="E26" s="47" t="n">
        <v>0</v>
      </c>
      <c r="F26" s="47" t="n">
        <v>0</v>
      </c>
    </row>
    <row r="27" customFormat="false" ht="28.8" hidden="true" customHeight="false" outlineLevel="0" collapsed="false">
      <c r="B27" s="49" t="s">
        <v>36</v>
      </c>
      <c r="C27" s="44" t="s">
        <v>37</v>
      </c>
      <c r="D27" s="45"/>
      <c r="E27" s="47"/>
      <c r="F27" s="47"/>
    </row>
    <row r="28" customFormat="false" ht="28.8" hidden="false" customHeight="false" outlineLevel="0" collapsed="false">
      <c r="B28" s="49" t="s">
        <v>36</v>
      </c>
      <c r="C28" s="44" t="s">
        <v>37</v>
      </c>
      <c r="D28" s="45" t="n">
        <v>3656.4</v>
      </c>
      <c r="E28" s="47" t="n">
        <v>0</v>
      </c>
      <c r="F28" s="47" t="n">
        <v>0</v>
      </c>
      <c r="H28" s="50" t="s">
        <v>38</v>
      </c>
    </row>
    <row r="29" customFormat="false" ht="42.6" hidden="false" customHeight="false" outlineLevel="0" collapsed="false">
      <c r="B29" s="49" t="s">
        <v>39</v>
      </c>
      <c r="C29" s="44" t="s">
        <v>40</v>
      </c>
      <c r="D29" s="45" t="n">
        <f aca="false">568205.2+337133.5</f>
        <v>905338.7</v>
      </c>
      <c r="E29" s="47" t="n">
        <v>524888.5</v>
      </c>
      <c r="F29" s="47" t="n">
        <v>0</v>
      </c>
    </row>
    <row r="30" customFormat="false" ht="56.4" hidden="false" customHeight="false" outlineLevel="0" collapsed="false">
      <c r="B30" s="49" t="s">
        <v>41</v>
      </c>
      <c r="C30" s="44" t="s">
        <v>42</v>
      </c>
      <c r="D30" s="45" t="n">
        <v>115000</v>
      </c>
      <c r="E30" s="47" t="n">
        <v>0</v>
      </c>
      <c r="F30" s="47" t="n">
        <v>0</v>
      </c>
      <c r="H30" s="50" t="s">
        <v>38</v>
      </c>
    </row>
    <row r="31" customFormat="false" ht="50.25" hidden="true" customHeight="true" outlineLevel="0" collapsed="false">
      <c r="B31" s="49" t="s">
        <v>43</v>
      </c>
      <c r="C31" s="44" t="s">
        <v>44</v>
      </c>
      <c r="D31" s="45" t="n">
        <f aca="false">103354.8-103354.8</f>
        <v>0</v>
      </c>
      <c r="E31" s="47" t="n">
        <f aca="false">58757.6-58757.6</f>
        <v>0</v>
      </c>
      <c r="F31" s="47" t="n">
        <v>0</v>
      </c>
    </row>
    <row r="32" customFormat="false" ht="70.2" hidden="false" customHeight="false" outlineLevel="0" collapsed="false">
      <c r="B32" s="49" t="s">
        <v>45</v>
      </c>
      <c r="C32" s="44" t="s">
        <v>46</v>
      </c>
      <c r="D32" s="45" t="n">
        <v>0</v>
      </c>
      <c r="E32" s="45" t="n">
        <v>139257.8</v>
      </c>
      <c r="F32" s="47" t="n">
        <v>138901.6</v>
      </c>
    </row>
    <row r="33" customFormat="false" ht="72" hidden="true" customHeight="true" outlineLevel="0" collapsed="false">
      <c r="B33" s="43" t="s">
        <v>47</v>
      </c>
      <c r="C33" s="44" t="s">
        <v>48</v>
      </c>
      <c r="D33" s="45" t="n">
        <f aca="false">7080.2-7080.2</f>
        <v>0</v>
      </c>
      <c r="E33" s="47" t="n">
        <v>0</v>
      </c>
      <c r="F33" s="47" t="n">
        <v>0</v>
      </c>
    </row>
    <row r="34" customFormat="false" ht="67.5" hidden="true" customHeight="true" outlineLevel="0" collapsed="false">
      <c r="B34" s="43" t="s">
        <v>49</v>
      </c>
      <c r="C34" s="44" t="s">
        <v>50</v>
      </c>
      <c r="D34" s="45"/>
      <c r="E34" s="47"/>
      <c r="F34" s="47"/>
    </row>
    <row r="35" customFormat="false" ht="97.8" hidden="false" customHeight="false" outlineLevel="0" collapsed="false">
      <c r="B35" s="49" t="s">
        <v>51</v>
      </c>
      <c r="C35" s="44" t="s">
        <v>52</v>
      </c>
      <c r="D35" s="45" t="n">
        <v>0</v>
      </c>
      <c r="E35" s="45" t="n">
        <f aca="false">162112.4</f>
        <v>162112.4</v>
      </c>
      <c r="F35" s="47" t="n">
        <v>0</v>
      </c>
    </row>
    <row r="36" customFormat="false" ht="18" hidden="false" customHeight="false" outlineLevel="0" collapsed="false">
      <c r="B36" s="49" t="s">
        <v>53</v>
      </c>
      <c r="C36" s="44" t="s">
        <v>54</v>
      </c>
      <c r="D36" s="45" t="n">
        <f aca="false">D38+D37+D40+D43+D45+D47+D44+D42+D39+D48+D41+D49+D46</f>
        <v>467777.8</v>
      </c>
      <c r="E36" s="45" t="n">
        <f aca="false">E38+E37+E40+E43+E45+E47+E44+E42+E39+E48+E41</f>
        <v>84800</v>
      </c>
      <c r="F36" s="45" t="n">
        <f aca="false">F38+F37+F40+F43+F45+F47+F44+F42+F39+F48+F41</f>
        <v>0</v>
      </c>
    </row>
    <row r="37" customFormat="false" ht="42.6" hidden="false" customHeight="false" outlineLevel="0" collapsed="false">
      <c r="B37" s="49" t="s">
        <v>55</v>
      </c>
      <c r="C37" s="44" t="s">
        <v>56</v>
      </c>
      <c r="D37" s="45" t="n">
        <v>39412</v>
      </c>
      <c r="E37" s="47" t="n">
        <v>0</v>
      </c>
      <c r="F37" s="47" t="n">
        <v>0</v>
      </c>
    </row>
    <row r="38" customFormat="false" ht="42.6" hidden="false" customHeight="false" outlineLevel="0" collapsed="false">
      <c r="B38" s="49" t="s">
        <v>57</v>
      </c>
      <c r="C38" s="44" t="s">
        <v>58</v>
      </c>
      <c r="D38" s="45" t="n">
        <v>14819.1</v>
      </c>
      <c r="E38" s="47" t="n">
        <v>0</v>
      </c>
      <c r="F38" s="47" t="n">
        <v>0</v>
      </c>
    </row>
    <row r="39" customFormat="false" ht="64.5" hidden="false" customHeight="true" outlineLevel="0" collapsed="false">
      <c r="B39" s="49" t="s">
        <v>59</v>
      </c>
      <c r="C39" s="44" t="s">
        <v>60</v>
      </c>
      <c r="D39" s="46" t="n">
        <f aca="false">166320.8+75185.9+19544</f>
        <v>261050.7</v>
      </c>
      <c r="E39" s="47" t="n">
        <v>84800</v>
      </c>
      <c r="F39" s="47" t="n">
        <v>0</v>
      </c>
    </row>
    <row r="40" customFormat="false" ht="28.8" hidden="false" customHeight="false" outlineLevel="0" collapsed="false">
      <c r="B40" s="49" t="s">
        <v>61</v>
      </c>
      <c r="C40" s="44" t="s">
        <v>62</v>
      </c>
      <c r="D40" s="45" t="n">
        <v>31682.2</v>
      </c>
      <c r="E40" s="47" t="n">
        <v>0</v>
      </c>
      <c r="F40" s="47" t="n">
        <v>0</v>
      </c>
    </row>
    <row r="41" customFormat="false" ht="28.8" hidden="false" customHeight="false" outlineLevel="0" collapsed="false">
      <c r="B41" s="49" t="s">
        <v>63</v>
      </c>
      <c r="C41" s="44" t="s">
        <v>64</v>
      </c>
      <c r="D41" s="45" t="n">
        <v>495</v>
      </c>
      <c r="E41" s="47" t="n">
        <v>0</v>
      </c>
      <c r="F41" s="47" t="n">
        <v>0</v>
      </c>
    </row>
    <row r="42" customFormat="false" ht="42.6" hidden="false" customHeight="false" outlineLevel="0" collapsed="false">
      <c r="B42" s="49" t="s">
        <v>65</v>
      </c>
      <c r="C42" s="44" t="s">
        <v>66</v>
      </c>
      <c r="D42" s="45" t="n">
        <v>11492.2</v>
      </c>
      <c r="E42" s="47" t="n">
        <v>0</v>
      </c>
      <c r="F42" s="47" t="n">
        <v>0</v>
      </c>
      <c r="H42" s="50" t="s">
        <v>38</v>
      </c>
    </row>
    <row r="43" customFormat="false" ht="42.6" hidden="false" customHeight="false" outlineLevel="0" collapsed="false">
      <c r="B43" s="49" t="s">
        <v>67</v>
      </c>
      <c r="C43" s="44" t="s">
        <v>68</v>
      </c>
      <c r="D43" s="45" t="n">
        <v>6576.5</v>
      </c>
      <c r="E43" s="47" t="n">
        <v>0</v>
      </c>
      <c r="F43" s="47" t="n">
        <v>0</v>
      </c>
    </row>
    <row r="44" customFormat="false" ht="56.4" hidden="false" customHeight="false" outlineLevel="0" collapsed="false">
      <c r="B44" s="49" t="s">
        <v>69</v>
      </c>
      <c r="C44" s="44" t="s">
        <v>70</v>
      </c>
      <c r="D44" s="45" t="n">
        <v>4800</v>
      </c>
      <c r="E44" s="47" t="n">
        <v>0</v>
      </c>
      <c r="F44" s="47" t="n">
        <v>0</v>
      </c>
    </row>
    <row r="45" customFormat="false" ht="54.75" hidden="false" customHeight="true" outlineLevel="0" collapsed="false">
      <c r="B45" s="49" t="s">
        <v>71</v>
      </c>
      <c r="C45" s="44" t="s">
        <v>72</v>
      </c>
      <c r="D45" s="45" t="n">
        <v>20803.9</v>
      </c>
      <c r="E45" s="47" t="n">
        <v>0</v>
      </c>
      <c r="F45" s="47" t="n">
        <v>0</v>
      </c>
    </row>
    <row r="46" customFormat="false" ht="42.6" hidden="false" customHeight="false" outlineLevel="0" collapsed="false">
      <c r="B46" s="49" t="s">
        <v>73</v>
      </c>
      <c r="C46" s="44" t="s">
        <v>74</v>
      </c>
      <c r="D46" s="45" t="n">
        <v>24436</v>
      </c>
      <c r="E46" s="47" t="n">
        <v>0</v>
      </c>
      <c r="F46" s="47" t="n">
        <v>0</v>
      </c>
      <c r="H46" s="50" t="s">
        <v>38</v>
      </c>
    </row>
    <row r="47" customFormat="false" ht="47.4" hidden="false" customHeight="false" outlineLevel="0" collapsed="false">
      <c r="B47" s="49" t="s">
        <v>75</v>
      </c>
      <c r="C47" s="44" t="s">
        <v>76</v>
      </c>
      <c r="D47" s="45" t="n">
        <v>41352</v>
      </c>
      <c r="E47" s="47" t="n">
        <v>0</v>
      </c>
      <c r="F47" s="47" t="n">
        <v>0</v>
      </c>
      <c r="H47" s="50" t="s">
        <v>38</v>
      </c>
    </row>
    <row r="48" s="3" customFormat="true" ht="42.6" hidden="true" customHeight="false" outlineLevel="0" collapsed="false">
      <c r="B48" s="49" t="s">
        <v>77</v>
      </c>
      <c r="C48" s="44" t="s">
        <v>78</v>
      </c>
      <c r="D48" s="45"/>
      <c r="E48" s="47"/>
      <c r="F48" s="47"/>
      <c r="H48" s="4"/>
      <c r="I48" s="5"/>
      <c r="J48" s="5"/>
      <c r="K48" s="0"/>
    </row>
    <row r="49" s="3" customFormat="true" ht="32.4" hidden="false" customHeight="true" outlineLevel="0" collapsed="false">
      <c r="B49" s="43" t="s">
        <v>79</v>
      </c>
      <c r="C49" s="51" t="s">
        <v>80</v>
      </c>
      <c r="D49" s="47" t="n">
        <f aca="false">SUM(D50:D75)</f>
        <v>10858.2</v>
      </c>
      <c r="E49" s="47" t="n">
        <v>0</v>
      </c>
      <c r="F49" s="47" t="n">
        <v>0</v>
      </c>
      <c r="H49" s="50" t="s">
        <v>38</v>
      </c>
      <c r="I49" s="5"/>
      <c r="J49" s="5"/>
      <c r="K49" s="0"/>
    </row>
    <row r="50" s="3" customFormat="true" ht="58.95" hidden="false" customHeight="true" outlineLevel="0" collapsed="false">
      <c r="B50" s="43" t="s">
        <v>81</v>
      </c>
      <c r="C50" s="51" t="s">
        <v>82</v>
      </c>
      <c r="D50" s="45" t="n">
        <v>592.7</v>
      </c>
      <c r="E50" s="47" t="n">
        <v>0</v>
      </c>
      <c r="F50" s="47" t="n">
        <v>0</v>
      </c>
      <c r="H50" s="4"/>
      <c r="I50" s="5"/>
      <c r="J50" s="5"/>
      <c r="K50" s="0"/>
    </row>
    <row r="51" s="3" customFormat="true" ht="56.4" hidden="false" customHeight="false" outlineLevel="0" collapsed="false">
      <c r="B51" s="43" t="s">
        <v>83</v>
      </c>
      <c r="C51" s="51" t="s">
        <v>84</v>
      </c>
      <c r="D51" s="45" t="n">
        <v>240.4</v>
      </c>
      <c r="E51" s="47" t="n">
        <v>0</v>
      </c>
      <c r="F51" s="47" t="n">
        <v>0</v>
      </c>
      <c r="H51" s="4"/>
      <c r="I51" s="5"/>
      <c r="J51" s="5"/>
      <c r="K51" s="0"/>
    </row>
    <row r="52" s="3" customFormat="true" ht="56.4" hidden="false" customHeight="false" outlineLevel="0" collapsed="false">
      <c r="B52" s="43" t="s">
        <v>85</v>
      </c>
      <c r="C52" s="51" t="s">
        <v>86</v>
      </c>
      <c r="D52" s="45" t="n">
        <v>549.2</v>
      </c>
      <c r="E52" s="47" t="n">
        <v>0</v>
      </c>
      <c r="F52" s="47" t="n">
        <v>0</v>
      </c>
      <c r="H52" s="4"/>
      <c r="I52" s="5"/>
      <c r="J52" s="5"/>
      <c r="K52" s="0"/>
    </row>
    <row r="53" s="3" customFormat="true" ht="56.4" hidden="false" customHeight="false" outlineLevel="0" collapsed="false">
      <c r="B53" s="43" t="s">
        <v>87</v>
      </c>
      <c r="C53" s="51" t="s">
        <v>88</v>
      </c>
      <c r="D53" s="45" t="n">
        <v>270.1</v>
      </c>
      <c r="E53" s="47" t="n">
        <v>0</v>
      </c>
      <c r="F53" s="47" t="n">
        <v>0</v>
      </c>
      <c r="H53" s="4"/>
      <c r="I53" s="5"/>
      <c r="J53" s="5"/>
      <c r="K53" s="0"/>
    </row>
    <row r="54" s="3" customFormat="true" ht="70.2" hidden="false" customHeight="false" outlineLevel="0" collapsed="false">
      <c r="B54" s="43" t="s">
        <v>89</v>
      </c>
      <c r="C54" s="51" t="s">
        <v>90</v>
      </c>
      <c r="D54" s="45" t="n">
        <v>144.8</v>
      </c>
      <c r="E54" s="47" t="n">
        <v>0</v>
      </c>
      <c r="F54" s="47" t="n">
        <v>0</v>
      </c>
      <c r="H54" s="4"/>
      <c r="I54" s="5"/>
      <c r="J54" s="5"/>
      <c r="K54" s="0"/>
    </row>
    <row r="55" s="3" customFormat="true" ht="56.4" hidden="false" customHeight="false" outlineLevel="0" collapsed="false">
      <c r="B55" s="43" t="s">
        <v>91</v>
      </c>
      <c r="C55" s="51" t="s">
        <v>92</v>
      </c>
      <c r="D55" s="47" t="n">
        <v>586</v>
      </c>
      <c r="E55" s="47" t="n">
        <v>0</v>
      </c>
      <c r="F55" s="47" t="n">
        <v>0</v>
      </c>
      <c r="H55" s="4"/>
      <c r="I55" s="5"/>
      <c r="J55" s="5"/>
      <c r="K55" s="0"/>
    </row>
    <row r="56" s="3" customFormat="true" ht="56.4" hidden="false" customHeight="false" outlineLevel="0" collapsed="false">
      <c r="B56" s="43" t="s">
        <v>93</v>
      </c>
      <c r="C56" s="51" t="s">
        <v>94</v>
      </c>
      <c r="D56" s="45" t="n">
        <v>517.8</v>
      </c>
      <c r="E56" s="47" t="n">
        <v>0</v>
      </c>
      <c r="F56" s="47" t="n">
        <v>0</v>
      </c>
      <c r="H56" s="4"/>
      <c r="I56" s="5"/>
      <c r="J56" s="5"/>
      <c r="K56" s="0"/>
    </row>
    <row r="57" s="3" customFormat="true" ht="56.4" hidden="false" customHeight="false" outlineLevel="0" collapsed="false">
      <c r="B57" s="43" t="s">
        <v>95</v>
      </c>
      <c r="C57" s="51" t="s">
        <v>96</v>
      </c>
      <c r="D57" s="45" t="n">
        <v>588.5</v>
      </c>
      <c r="E57" s="47" t="n">
        <v>0</v>
      </c>
      <c r="F57" s="47" t="n">
        <v>0</v>
      </c>
      <c r="H57" s="4"/>
      <c r="I57" s="5"/>
      <c r="J57" s="5"/>
      <c r="K57" s="0"/>
    </row>
    <row r="58" s="3" customFormat="true" ht="56.4" hidden="false" customHeight="false" outlineLevel="0" collapsed="false">
      <c r="B58" s="43" t="s">
        <v>97</v>
      </c>
      <c r="C58" s="51" t="s">
        <v>98</v>
      </c>
      <c r="D58" s="45" t="n">
        <v>137</v>
      </c>
      <c r="E58" s="47" t="n">
        <v>0</v>
      </c>
      <c r="F58" s="47" t="n">
        <v>0</v>
      </c>
      <c r="H58" s="4"/>
      <c r="I58" s="5"/>
      <c r="J58" s="5"/>
      <c r="K58" s="0"/>
    </row>
    <row r="59" s="3" customFormat="true" ht="70.2" hidden="false" customHeight="false" outlineLevel="0" collapsed="false">
      <c r="B59" s="43" t="s">
        <v>99</v>
      </c>
      <c r="C59" s="51" t="s">
        <v>100</v>
      </c>
      <c r="D59" s="45" t="n">
        <v>582.4</v>
      </c>
      <c r="E59" s="47" t="n">
        <v>0</v>
      </c>
      <c r="F59" s="47" t="n">
        <v>0</v>
      </c>
      <c r="H59" s="4"/>
      <c r="I59" s="5"/>
      <c r="J59" s="5"/>
      <c r="K59" s="0"/>
    </row>
    <row r="60" s="3" customFormat="true" ht="70.2" hidden="false" customHeight="false" outlineLevel="0" collapsed="false">
      <c r="B60" s="43" t="s">
        <v>101</v>
      </c>
      <c r="C60" s="51" t="s">
        <v>102</v>
      </c>
      <c r="D60" s="45" t="n">
        <v>530.9</v>
      </c>
      <c r="E60" s="47" t="n">
        <v>0</v>
      </c>
      <c r="F60" s="47" t="n">
        <v>0</v>
      </c>
      <c r="H60" s="4"/>
      <c r="I60" s="5"/>
      <c r="J60" s="5"/>
      <c r="K60" s="0"/>
    </row>
    <row r="61" s="3" customFormat="true" ht="70.2" hidden="false" customHeight="false" outlineLevel="0" collapsed="false">
      <c r="B61" s="43" t="s">
        <v>103</v>
      </c>
      <c r="C61" s="51" t="s">
        <v>104</v>
      </c>
      <c r="D61" s="45" t="n">
        <v>600</v>
      </c>
      <c r="E61" s="47" t="n">
        <v>0</v>
      </c>
      <c r="F61" s="47" t="n">
        <v>0</v>
      </c>
      <c r="H61" s="4"/>
      <c r="I61" s="5"/>
      <c r="J61" s="5"/>
      <c r="K61" s="0"/>
    </row>
    <row r="62" s="3" customFormat="true" ht="56.4" hidden="false" customHeight="false" outlineLevel="0" collapsed="false">
      <c r="B62" s="43" t="s">
        <v>105</v>
      </c>
      <c r="C62" s="51" t="s">
        <v>106</v>
      </c>
      <c r="D62" s="45" t="n">
        <v>600</v>
      </c>
      <c r="E62" s="47" t="n">
        <v>0</v>
      </c>
      <c r="F62" s="47" t="n">
        <v>0</v>
      </c>
      <c r="H62" s="4"/>
      <c r="I62" s="5"/>
      <c r="J62" s="5"/>
      <c r="K62" s="0"/>
    </row>
    <row r="63" s="3" customFormat="true" ht="56.4" hidden="false" customHeight="false" outlineLevel="0" collapsed="false">
      <c r="B63" s="43" t="s">
        <v>107</v>
      </c>
      <c r="C63" s="51" t="s">
        <v>108</v>
      </c>
      <c r="D63" s="45" t="n">
        <v>556.1</v>
      </c>
      <c r="E63" s="47" t="n">
        <v>0</v>
      </c>
      <c r="F63" s="47" t="n">
        <v>0</v>
      </c>
      <c r="H63" s="4"/>
      <c r="I63" s="5"/>
      <c r="J63" s="5"/>
      <c r="K63" s="0"/>
    </row>
    <row r="64" s="3" customFormat="true" ht="69" hidden="false" customHeight="true" outlineLevel="0" collapsed="false">
      <c r="B64" s="43" t="s">
        <v>109</v>
      </c>
      <c r="C64" s="51" t="s">
        <v>110</v>
      </c>
      <c r="D64" s="45" t="n">
        <v>519.9</v>
      </c>
      <c r="E64" s="47" t="n">
        <v>0</v>
      </c>
      <c r="F64" s="47" t="n">
        <v>0</v>
      </c>
      <c r="H64" s="4"/>
      <c r="I64" s="5"/>
      <c r="J64" s="5"/>
      <c r="K64" s="0"/>
    </row>
    <row r="65" s="3" customFormat="true" ht="42.6" hidden="false" customHeight="false" outlineLevel="0" collapsed="false">
      <c r="B65" s="43" t="s">
        <v>111</v>
      </c>
      <c r="C65" s="51" t="s">
        <v>112</v>
      </c>
      <c r="D65" s="45" t="n">
        <v>515.8</v>
      </c>
      <c r="E65" s="47" t="n">
        <v>0</v>
      </c>
      <c r="F65" s="47" t="n">
        <v>0</v>
      </c>
      <c r="H65" s="4"/>
      <c r="I65" s="5"/>
      <c r="J65" s="5"/>
      <c r="K65" s="0"/>
    </row>
    <row r="66" s="3" customFormat="true" ht="56.4" hidden="false" customHeight="false" outlineLevel="0" collapsed="false">
      <c r="B66" s="43" t="s">
        <v>113</v>
      </c>
      <c r="C66" s="51" t="s">
        <v>114</v>
      </c>
      <c r="D66" s="45" t="n">
        <v>406.4</v>
      </c>
      <c r="E66" s="47" t="n">
        <v>0</v>
      </c>
      <c r="F66" s="47" t="n">
        <v>0</v>
      </c>
      <c r="H66" s="4"/>
      <c r="I66" s="5"/>
      <c r="J66" s="5"/>
      <c r="K66" s="0"/>
    </row>
    <row r="67" s="3" customFormat="true" ht="56.4" hidden="false" customHeight="false" outlineLevel="0" collapsed="false">
      <c r="B67" s="43" t="s">
        <v>115</v>
      </c>
      <c r="C67" s="51" t="s">
        <v>116</v>
      </c>
      <c r="D67" s="45" t="n">
        <v>385.4</v>
      </c>
      <c r="E67" s="47" t="n">
        <v>0</v>
      </c>
      <c r="F67" s="47" t="n">
        <v>0</v>
      </c>
      <c r="H67" s="4"/>
      <c r="I67" s="5"/>
      <c r="J67" s="5"/>
      <c r="K67" s="0"/>
    </row>
    <row r="68" s="3" customFormat="true" ht="56.4" hidden="false" customHeight="false" outlineLevel="0" collapsed="false">
      <c r="B68" s="43" t="s">
        <v>117</v>
      </c>
      <c r="C68" s="51" t="s">
        <v>118</v>
      </c>
      <c r="D68" s="47" t="n">
        <v>116</v>
      </c>
      <c r="E68" s="47" t="n">
        <v>0</v>
      </c>
      <c r="F68" s="47" t="n">
        <v>0</v>
      </c>
      <c r="H68" s="4"/>
      <c r="I68" s="5"/>
      <c r="J68" s="5"/>
      <c r="K68" s="0"/>
    </row>
    <row r="69" s="3" customFormat="true" ht="56.4" hidden="false" customHeight="false" outlineLevel="0" collapsed="false">
      <c r="B69" s="43" t="s">
        <v>119</v>
      </c>
      <c r="C69" s="51" t="s">
        <v>120</v>
      </c>
      <c r="D69" s="45" t="n">
        <v>441.8</v>
      </c>
      <c r="E69" s="47" t="n">
        <v>0</v>
      </c>
      <c r="F69" s="47" t="n">
        <v>0</v>
      </c>
      <c r="H69" s="4"/>
      <c r="I69" s="5"/>
      <c r="J69" s="5"/>
      <c r="K69" s="0"/>
    </row>
    <row r="70" s="3" customFormat="true" ht="56.4" hidden="false" customHeight="false" outlineLevel="0" collapsed="false">
      <c r="B70" s="43" t="s">
        <v>121</v>
      </c>
      <c r="C70" s="51" t="s">
        <v>122</v>
      </c>
      <c r="D70" s="45" t="n">
        <v>242</v>
      </c>
      <c r="E70" s="47" t="n">
        <v>0</v>
      </c>
      <c r="F70" s="47" t="n">
        <v>0</v>
      </c>
      <c r="H70" s="4"/>
      <c r="I70" s="5"/>
      <c r="J70" s="5"/>
      <c r="K70" s="0"/>
    </row>
    <row r="71" s="3" customFormat="true" ht="56.4" hidden="false" customHeight="false" outlineLevel="0" collapsed="false">
      <c r="B71" s="43" t="s">
        <v>123</v>
      </c>
      <c r="C71" s="51" t="s">
        <v>124</v>
      </c>
      <c r="D71" s="45" t="n">
        <v>442.8</v>
      </c>
      <c r="E71" s="47" t="n">
        <v>0</v>
      </c>
      <c r="F71" s="47" t="n">
        <v>0</v>
      </c>
      <c r="H71" s="4"/>
      <c r="I71" s="5"/>
      <c r="J71" s="5"/>
      <c r="K71" s="0"/>
    </row>
    <row r="72" s="3" customFormat="true" ht="56.4" hidden="false" customHeight="false" outlineLevel="0" collapsed="false">
      <c r="B72" s="43" t="s">
        <v>125</v>
      </c>
      <c r="C72" s="51" t="s">
        <v>126</v>
      </c>
      <c r="D72" s="45" t="n">
        <v>493.4</v>
      </c>
      <c r="E72" s="47" t="n">
        <v>0</v>
      </c>
      <c r="F72" s="47" t="n">
        <v>0</v>
      </c>
      <c r="H72" s="4"/>
      <c r="I72" s="5"/>
      <c r="J72" s="5"/>
      <c r="K72" s="0"/>
    </row>
    <row r="73" s="3" customFormat="true" ht="56.4" hidden="false" customHeight="false" outlineLevel="0" collapsed="false">
      <c r="B73" s="43" t="s">
        <v>127</v>
      </c>
      <c r="C73" s="51" t="s">
        <v>128</v>
      </c>
      <c r="D73" s="45" t="n">
        <v>253.2</v>
      </c>
      <c r="E73" s="47" t="n">
        <v>0</v>
      </c>
      <c r="F73" s="47" t="n">
        <v>0</v>
      </c>
      <c r="H73" s="4"/>
      <c r="I73" s="5"/>
      <c r="J73" s="5"/>
      <c r="K73" s="0"/>
    </row>
    <row r="74" s="3" customFormat="true" ht="70.2" hidden="false" customHeight="false" outlineLevel="0" collapsed="false">
      <c r="B74" s="43" t="s">
        <v>129</v>
      </c>
      <c r="C74" s="51" t="s">
        <v>130</v>
      </c>
      <c r="D74" s="45" t="n">
        <v>461.4</v>
      </c>
      <c r="E74" s="47" t="n">
        <v>0</v>
      </c>
      <c r="F74" s="47" t="n">
        <v>0</v>
      </c>
      <c r="H74" s="4"/>
      <c r="I74" s="5"/>
      <c r="J74" s="5"/>
      <c r="K74" s="0"/>
    </row>
    <row r="75" s="3" customFormat="true" ht="56.4" hidden="false" customHeight="false" outlineLevel="0" collapsed="false">
      <c r="B75" s="43" t="s">
        <v>131</v>
      </c>
      <c r="C75" s="51" t="s">
        <v>132</v>
      </c>
      <c r="D75" s="45" t="n">
        <v>84.2</v>
      </c>
      <c r="E75" s="47" t="n">
        <v>0</v>
      </c>
      <c r="F75" s="47" t="n">
        <v>0</v>
      </c>
      <c r="H75" s="4"/>
      <c r="I75" s="5"/>
      <c r="J75" s="5"/>
      <c r="K75" s="0"/>
    </row>
    <row r="76" s="3" customFormat="true" ht="37.95" hidden="false" customHeight="true" outlineLevel="0" collapsed="false">
      <c r="B76" s="38" t="s">
        <v>133</v>
      </c>
      <c r="C76" s="39" t="s">
        <v>134</v>
      </c>
      <c r="D76" s="40" t="n">
        <f aca="false">D79+D80+D77+D78</f>
        <v>2793113</v>
      </c>
      <c r="E76" s="40" t="n">
        <f aca="false">E79+E80+E77+E78</f>
        <v>2794428.7</v>
      </c>
      <c r="F76" s="40" t="n">
        <f aca="false">F79+F80+F77+F78</f>
        <v>2772528.4</v>
      </c>
      <c r="H76" s="4"/>
      <c r="I76" s="5"/>
      <c r="J76" s="5"/>
      <c r="K76" s="0"/>
    </row>
    <row r="77" s="3" customFormat="true" ht="81" hidden="false" customHeight="true" outlineLevel="0" collapsed="false">
      <c r="B77" s="49" t="s">
        <v>135</v>
      </c>
      <c r="C77" s="52" t="s">
        <v>136</v>
      </c>
      <c r="D77" s="45" t="n">
        <v>113347.7</v>
      </c>
      <c r="E77" s="45" t="n">
        <v>113347.7</v>
      </c>
      <c r="F77" s="45" t="n">
        <v>113347.7</v>
      </c>
      <c r="H77" s="4"/>
      <c r="I77" s="5"/>
      <c r="J77" s="5"/>
      <c r="K77" s="0"/>
    </row>
    <row r="78" s="3" customFormat="true" ht="63" hidden="false" customHeight="false" outlineLevel="0" collapsed="false">
      <c r="B78" s="49" t="s">
        <v>137</v>
      </c>
      <c r="C78" s="52" t="s">
        <v>138</v>
      </c>
      <c r="D78" s="45" t="n">
        <v>235</v>
      </c>
      <c r="E78" s="45" t="n">
        <v>246.1</v>
      </c>
      <c r="F78" s="45" t="n">
        <v>254.6</v>
      </c>
      <c r="H78" s="4"/>
      <c r="I78" s="5"/>
      <c r="J78" s="5"/>
      <c r="K78" s="0"/>
    </row>
    <row r="79" s="3" customFormat="true" ht="36" hidden="false" customHeight="true" outlineLevel="0" collapsed="false">
      <c r="B79" s="49" t="s">
        <v>139</v>
      </c>
      <c r="C79" s="52" t="s">
        <v>140</v>
      </c>
      <c r="D79" s="46" t="n">
        <f aca="false">12203.6+6440.6</f>
        <v>18644.2</v>
      </c>
      <c r="E79" s="45" t="n">
        <v>12708</v>
      </c>
      <c r="F79" s="45" t="n">
        <v>13187.3</v>
      </c>
      <c r="H79" s="4"/>
      <c r="I79" s="5"/>
      <c r="J79" s="5"/>
      <c r="K79" s="0"/>
    </row>
    <row r="80" s="3" customFormat="true" ht="18" hidden="false" customHeight="false" outlineLevel="0" collapsed="false">
      <c r="B80" s="49" t="s">
        <v>141</v>
      </c>
      <c r="C80" s="52" t="s">
        <v>142</v>
      </c>
      <c r="D80" s="45" t="n">
        <f aca="false">D81+D82+D83+D84+D85+D86+D91</f>
        <v>2660886.1</v>
      </c>
      <c r="E80" s="45" t="n">
        <f aca="false">E81+E82+E83+E84+E85+E86+E91</f>
        <v>2668126.9</v>
      </c>
      <c r="F80" s="45" t="n">
        <f aca="false">F81+F82+F83+F84+F85+F86+F91</f>
        <v>2645738.8</v>
      </c>
      <c r="H80" s="4"/>
      <c r="I80" s="5"/>
      <c r="J80" s="5"/>
      <c r="K80" s="0"/>
    </row>
    <row r="81" s="3" customFormat="true" ht="63" hidden="false" customHeight="false" outlineLevel="0" collapsed="false">
      <c r="B81" s="49" t="s">
        <v>143</v>
      </c>
      <c r="C81" s="52" t="s">
        <v>144</v>
      </c>
      <c r="D81" s="45" t="n">
        <v>2449.9</v>
      </c>
      <c r="E81" s="45" t="n">
        <v>2449.9</v>
      </c>
      <c r="F81" s="45" t="n">
        <v>2449.9</v>
      </c>
      <c r="H81" s="4"/>
      <c r="I81" s="5"/>
      <c r="J81" s="5"/>
      <c r="K81" s="0"/>
    </row>
    <row r="82" s="3" customFormat="true" ht="125.4" hidden="false" customHeight="false" outlineLevel="0" collapsed="false">
      <c r="B82" s="49" t="s">
        <v>145</v>
      </c>
      <c r="C82" s="52" t="s">
        <v>146</v>
      </c>
      <c r="D82" s="45" t="n">
        <v>1729958</v>
      </c>
      <c r="E82" s="45" t="n">
        <v>1730190</v>
      </c>
      <c r="F82" s="45" t="n">
        <v>1730190</v>
      </c>
      <c r="H82" s="4"/>
      <c r="I82" s="5"/>
      <c r="J82" s="5"/>
      <c r="K82" s="0"/>
    </row>
    <row r="83" s="3" customFormat="true" ht="94.2" hidden="false" customHeight="false" outlineLevel="0" collapsed="false">
      <c r="B83" s="49" t="s">
        <v>147</v>
      </c>
      <c r="C83" s="52" t="s">
        <v>148</v>
      </c>
      <c r="D83" s="45" t="n">
        <v>528</v>
      </c>
      <c r="E83" s="45" t="n">
        <v>528</v>
      </c>
      <c r="F83" s="45" t="n">
        <v>528</v>
      </c>
      <c r="H83" s="4"/>
      <c r="I83" s="5"/>
      <c r="J83" s="5"/>
      <c r="K83" s="0"/>
    </row>
    <row r="84" s="3" customFormat="true" ht="109.8" hidden="false" customHeight="false" outlineLevel="0" collapsed="false">
      <c r="B84" s="49" t="s">
        <v>149</v>
      </c>
      <c r="C84" s="52" t="s">
        <v>150</v>
      </c>
      <c r="D84" s="45" t="n">
        <v>303.7</v>
      </c>
      <c r="E84" s="45" t="n">
        <v>303.7</v>
      </c>
      <c r="F84" s="45" t="n">
        <v>303.7</v>
      </c>
      <c r="H84" s="4"/>
      <c r="I84" s="5"/>
      <c r="J84" s="5"/>
      <c r="K84" s="0"/>
    </row>
    <row r="85" s="3" customFormat="true" ht="111" hidden="false" customHeight="true" outlineLevel="0" collapsed="false">
      <c r="B85" s="49" t="s">
        <v>151</v>
      </c>
      <c r="C85" s="52" t="s">
        <v>152</v>
      </c>
      <c r="D85" s="45" t="n">
        <v>1534.5</v>
      </c>
      <c r="E85" s="45" t="n">
        <v>1552.1</v>
      </c>
      <c r="F85" s="45" t="n">
        <v>1535.7</v>
      </c>
      <c r="H85" s="4"/>
      <c r="I85" s="5"/>
      <c r="J85" s="5"/>
      <c r="K85" s="0"/>
    </row>
    <row r="86" s="3" customFormat="true" ht="78.6" hidden="false" customHeight="false" outlineLevel="0" collapsed="false">
      <c r="B86" s="49" t="s">
        <v>153</v>
      </c>
      <c r="C86" s="52" t="s">
        <v>154</v>
      </c>
      <c r="D86" s="45" t="n">
        <v>846413</v>
      </c>
      <c r="E86" s="45" t="n">
        <v>846413</v>
      </c>
      <c r="F86" s="45" t="n">
        <v>846413</v>
      </c>
      <c r="H86" s="4"/>
      <c r="I86" s="5"/>
      <c r="J86" s="5"/>
      <c r="K86" s="0"/>
    </row>
    <row r="87" s="3" customFormat="true" ht="18" hidden="true" customHeight="false" outlineLevel="0" collapsed="false">
      <c r="B87" s="53" t="s">
        <v>155</v>
      </c>
      <c r="C87" s="54" t="s">
        <v>156</v>
      </c>
      <c r="D87" s="30"/>
      <c r="E87" s="30"/>
      <c r="F87" s="30"/>
      <c r="H87" s="4"/>
      <c r="I87" s="5"/>
      <c r="J87" s="5"/>
      <c r="K87" s="0"/>
    </row>
    <row r="88" s="3" customFormat="true" ht="31.8" hidden="true" customHeight="false" outlineLevel="0" collapsed="false">
      <c r="B88" s="49" t="s">
        <v>157</v>
      </c>
      <c r="C88" s="52" t="s">
        <v>158</v>
      </c>
      <c r="D88" s="45"/>
      <c r="E88" s="45"/>
      <c r="F88" s="45"/>
      <c r="H88" s="4"/>
      <c r="I88" s="5"/>
      <c r="J88" s="5"/>
      <c r="K88" s="0"/>
    </row>
    <row r="89" s="3" customFormat="true" ht="63" hidden="true" customHeight="false" outlineLevel="0" collapsed="false">
      <c r="B89" s="43" t="s">
        <v>159</v>
      </c>
      <c r="C89" s="55" t="s">
        <v>160</v>
      </c>
      <c r="D89" s="45"/>
      <c r="E89" s="45"/>
      <c r="F89" s="45"/>
      <c r="H89" s="4"/>
      <c r="I89" s="5"/>
      <c r="J89" s="5"/>
      <c r="K89" s="0"/>
    </row>
    <row r="90" s="3" customFormat="true" ht="78.6" hidden="true" customHeight="false" outlineLevel="0" collapsed="false">
      <c r="B90" s="49" t="s">
        <v>161</v>
      </c>
      <c r="C90" s="52" t="s">
        <v>162</v>
      </c>
      <c r="D90" s="45"/>
      <c r="E90" s="45"/>
      <c r="F90" s="45"/>
      <c r="H90" s="4"/>
      <c r="I90" s="5"/>
      <c r="J90" s="5"/>
      <c r="K90" s="0"/>
    </row>
    <row r="91" s="3" customFormat="true" ht="114.6" hidden="false" customHeight="true" outlineLevel="0" collapsed="false">
      <c r="B91" s="49" t="s">
        <v>163</v>
      </c>
      <c r="C91" s="52" t="s">
        <v>164</v>
      </c>
      <c r="D91" s="47" t="n">
        <v>79699</v>
      </c>
      <c r="E91" s="47" t="n">
        <v>86690.2</v>
      </c>
      <c r="F91" s="47" t="n">
        <v>64318.5</v>
      </c>
      <c r="H91" s="4"/>
      <c r="I91" s="5"/>
      <c r="J91" s="5"/>
      <c r="K91" s="0"/>
    </row>
    <row r="92" s="3" customFormat="true" ht="25.95" hidden="false" customHeight="true" outlineLevel="0" collapsed="false">
      <c r="B92" s="38" t="s">
        <v>165</v>
      </c>
      <c r="C92" s="39" t="s">
        <v>156</v>
      </c>
      <c r="D92" s="40" t="n">
        <f aca="false">D94+D93</f>
        <v>810471.4</v>
      </c>
      <c r="E92" s="40" t="n">
        <f aca="false">E94+E93</f>
        <v>803000</v>
      </c>
      <c r="F92" s="40" t="n">
        <f aca="false">F94+F93</f>
        <v>803000</v>
      </c>
      <c r="H92" s="4"/>
      <c r="I92" s="5"/>
      <c r="J92" s="5"/>
      <c r="K92" s="0"/>
    </row>
    <row r="93" s="3" customFormat="true" ht="63" hidden="false" customHeight="false" outlineLevel="0" collapsed="false">
      <c r="B93" s="49" t="s">
        <v>166</v>
      </c>
      <c r="C93" s="52" t="s">
        <v>167</v>
      </c>
      <c r="D93" s="45" t="n">
        <v>798000</v>
      </c>
      <c r="E93" s="45" t="n">
        <v>798000</v>
      </c>
      <c r="F93" s="45" t="n">
        <v>798000</v>
      </c>
      <c r="H93" s="4"/>
      <c r="I93" s="5"/>
      <c r="J93" s="5"/>
      <c r="K93" s="0"/>
    </row>
    <row r="94" s="3" customFormat="true" ht="31.8" hidden="false" customHeight="false" outlineLevel="0" collapsed="false">
      <c r="B94" s="49" t="s">
        <v>168</v>
      </c>
      <c r="C94" s="52" t="s">
        <v>158</v>
      </c>
      <c r="D94" s="45" t="n">
        <f aca="false">D96+D103+D95</f>
        <v>12471.4</v>
      </c>
      <c r="E94" s="45" t="n">
        <f aca="false">E96</f>
        <v>5000</v>
      </c>
      <c r="F94" s="45" t="n">
        <f aca="false">F96</f>
        <v>5000</v>
      </c>
      <c r="H94" s="4"/>
      <c r="I94" s="5"/>
      <c r="J94" s="5"/>
      <c r="K94" s="0"/>
    </row>
    <row r="95" s="3" customFormat="true" ht="63" hidden="false" customHeight="false" outlineLevel="0" collapsed="false">
      <c r="B95" s="49" t="s">
        <v>169</v>
      </c>
      <c r="C95" s="52" t="s">
        <v>170</v>
      </c>
      <c r="D95" s="46" t="n">
        <f aca="false">7226.4+30</f>
        <v>7256.4</v>
      </c>
      <c r="E95" s="45" t="n">
        <v>0</v>
      </c>
      <c r="F95" s="45" t="n">
        <v>0</v>
      </c>
      <c r="H95" s="41" t="s">
        <v>38</v>
      </c>
      <c r="I95" s="5"/>
      <c r="J95" s="5"/>
      <c r="K95" s="0"/>
    </row>
    <row r="96" customFormat="false" ht="63" hidden="false" customHeight="false" outlineLevel="0" collapsed="false">
      <c r="B96" s="43" t="s">
        <v>171</v>
      </c>
      <c r="C96" s="55" t="s">
        <v>172</v>
      </c>
      <c r="D96" s="45" t="n">
        <v>5000</v>
      </c>
      <c r="E96" s="45" t="n">
        <v>5000</v>
      </c>
      <c r="F96" s="45" t="n">
        <v>5000</v>
      </c>
    </row>
    <row r="97" customFormat="false" ht="36.6" hidden="true" customHeight="true" outlineLevel="0" collapsed="false">
      <c r="B97" s="56" t="s">
        <v>173</v>
      </c>
      <c r="C97" s="57" t="s">
        <v>174</v>
      </c>
      <c r="D97" s="47" t="n">
        <f aca="false">D98</f>
        <v>0</v>
      </c>
      <c r="E97" s="47"/>
      <c r="F97" s="47"/>
    </row>
    <row r="98" customFormat="false" ht="31.2" hidden="true" customHeight="true" outlineLevel="0" collapsed="false">
      <c r="B98" s="58" t="s">
        <v>175</v>
      </c>
      <c r="C98" s="59" t="s">
        <v>176</v>
      </c>
      <c r="D98" s="47" t="n">
        <f aca="false">D99</f>
        <v>0</v>
      </c>
      <c r="E98" s="47"/>
      <c r="F98" s="47"/>
    </row>
    <row r="99" customFormat="false" ht="18" hidden="true" customHeight="false" outlineLevel="0" collapsed="false">
      <c r="B99" s="49"/>
      <c r="C99" s="52"/>
      <c r="D99" s="47"/>
      <c r="E99" s="47"/>
      <c r="F99" s="47"/>
    </row>
    <row r="100" s="60" customFormat="true" ht="18" hidden="true" customHeight="false" outlineLevel="0" collapsed="false">
      <c r="B100" s="56" t="s">
        <v>177</v>
      </c>
      <c r="C100" s="57" t="s">
        <v>178</v>
      </c>
      <c r="D100" s="29" t="n">
        <f aca="false">D101</f>
        <v>0</v>
      </c>
      <c r="E100" s="29" t="n">
        <v>0</v>
      </c>
      <c r="F100" s="29" t="n">
        <v>0</v>
      </c>
      <c r="G100" s="61"/>
      <c r="H100" s="62"/>
      <c r="I100" s="63"/>
      <c r="J100" s="63"/>
    </row>
    <row r="101" s="60" customFormat="true" ht="32.4" hidden="true" customHeight="false" outlineLevel="0" collapsed="false">
      <c r="B101" s="53" t="s">
        <v>179</v>
      </c>
      <c r="C101" s="54" t="s">
        <v>180</v>
      </c>
      <c r="D101" s="64" t="n">
        <f aca="false">D102</f>
        <v>0</v>
      </c>
      <c r="E101" s="64" t="n">
        <v>0</v>
      </c>
      <c r="F101" s="64" t="n">
        <v>0</v>
      </c>
      <c r="G101" s="61"/>
      <c r="H101" s="62"/>
      <c r="I101" s="63"/>
      <c r="J101" s="63"/>
    </row>
    <row r="102" customFormat="false" ht="18" hidden="true" customHeight="false" outlineLevel="0" collapsed="false">
      <c r="B102" s="49"/>
      <c r="C102" s="52"/>
      <c r="D102" s="47"/>
      <c r="E102" s="47"/>
      <c r="F102" s="47"/>
    </row>
    <row r="103" customFormat="false" ht="63" hidden="false" customHeight="false" outlineLevel="0" collapsed="false">
      <c r="B103" s="43" t="s">
        <v>181</v>
      </c>
      <c r="C103" s="55" t="s">
        <v>182</v>
      </c>
      <c r="D103" s="45" t="n">
        <f aca="false">D104+D105+D106+D107+D108+D109+D110+D111</f>
        <v>215</v>
      </c>
      <c r="E103" s="47" t="n">
        <v>0</v>
      </c>
      <c r="F103" s="47" t="n">
        <v>0</v>
      </c>
      <c r="H103" s="50" t="s">
        <v>38</v>
      </c>
    </row>
    <row r="104" customFormat="false" ht="87.75" hidden="false" customHeight="true" outlineLevel="0" collapsed="false">
      <c r="B104" s="43" t="s">
        <v>183</v>
      </c>
      <c r="C104" s="51" t="s">
        <v>184</v>
      </c>
      <c r="D104" s="45" t="n">
        <v>25</v>
      </c>
      <c r="E104" s="47" t="n">
        <v>0</v>
      </c>
      <c r="F104" s="47" t="n">
        <v>0</v>
      </c>
      <c r="G104" s="65"/>
    </row>
    <row r="105" customFormat="false" ht="92.25" hidden="false" customHeight="true" outlineLevel="0" collapsed="false">
      <c r="B105" s="43" t="s">
        <v>185</v>
      </c>
      <c r="C105" s="51" t="s">
        <v>186</v>
      </c>
      <c r="D105" s="45" t="n">
        <v>15</v>
      </c>
      <c r="E105" s="47" t="n">
        <v>0</v>
      </c>
      <c r="F105" s="47" t="n">
        <v>0</v>
      </c>
      <c r="G105" s="65"/>
    </row>
    <row r="106" customFormat="false" ht="97.8" hidden="false" customHeight="false" outlineLevel="0" collapsed="false">
      <c r="B106" s="43" t="s">
        <v>187</v>
      </c>
      <c r="C106" s="51" t="s">
        <v>188</v>
      </c>
      <c r="D106" s="45" t="n">
        <v>25</v>
      </c>
      <c r="E106" s="47" t="n">
        <v>0</v>
      </c>
      <c r="F106" s="47" t="n">
        <v>0</v>
      </c>
      <c r="G106" s="65"/>
    </row>
    <row r="107" customFormat="false" ht="97.8" hidden="false" customHeight="false" outlineLevel="0" collapsed="false">
      <c r="B107" s="43" t="s">
        <v>189</v>
      </c>
      <c r="C107" s="51" t="s">
        <v>190</v>
      </c>
      <c r="D107" s="45" t="n">
        <v>25</v>
      </c>
      <c r="E107" s="47" t="n">
        <v>0</v>
      </c>
      <c r="F107" s="47" t="n">
        <v>0</v>
      </c>
      <c r="G107" s="65"/>
    </row>
    <row r="108" s="37" customFormat="true" ht="84" hidden="false" customHeight="false" outlineLevel="0" collapsed="false">
      <c r="B108" s="43" t="s">
        <v>191</v>
      </c>
      <c r="C108" s="51" t="s">
        <v>192</v>
      </c>
      <c r="D108" s="45" t="n">
        <v>25</v>
      </c>
      <c r="E108" s="47" t="n">
        <v>0</v>
      </c>
      <c r="F108" s="47" t="n">
        <v>0</v>
      </c>
      <c r="G108" s="3"/>
      <c r="H108" s="50"/>
      <c r="I108" s="66"/>
      <c r="J108" s="66"/>
    </row>
    <row r="109" s="37" customFormat="true" ht="84" hidden="false" customHeight="false" outlineLevel="0" collapsed="false">
      <c r="B109" s="43" t="s">
        <v>193</v>
      </c>
      <c r="C109" s="51" t="s">
        <v>194</v>
      </c>
      <c r="D109" s="45" t="n">
        <v>25</v>
      </c>
      <c r="E109" s="47" t="n">
        <v>0</v>
      </c>
      <c r="F109" s="47" t="n">
        <v>0</v>
      </c>
      <c r="G109" s="3"/>
      <c r="H109" s="50"/>
      <c r="I109" s="66"/>
      <c r="J109" s="66"/>
    </row>
    <row r="110" s="37" customFormat="true" ht="74.4" hidden="false" customHeight="true" outlineLevel="0" collapsed="false">
      <c r="B110" s="43" t="s">
        <v>195</v>
      </c>
      <c r="C110" s="51" t="s">
        <v>196</v>
      </c>
      <c r="D110" s="45" t="n">
        <v>25</v>
      </c>
      <c r="E110" s="47" t="n">
        <v>0</v>
      </c>
      <c r="F110" s="47" t="n">
        <v>0</v>
      </c>
      <c r="G110" s="3"/>
      <c r="H110" s="50"/>
      <c r="I110" s="66"/>
      <c r="J110" s="66"/>
    </row>
    <row r="111" s="37" customFormat="true" ht="117" hidden="false" customHeight="true" outlineLevel="0" collapsed="false">
      <c r="B111" s="43" t="s">
        <v>197</v>
      </c>
      <c r="C111" s="51" t="s">
        <v>198</v>
      </c>
      <c r="D111" s="45" t="n">
        <v>50</v>
      </c>
      <c r="E111" s="47" t="n">
        <v>0</v>
      </c>
      <c r="F111" s="47" t="n">
        <v>0</v>
      </c>
      <c r="G111" s="3"/>
      <c r="H111" s="50"/>
      <c r="I111" s="66"/>
      <c r="J111" s="66"/>
    </row>
    <row r="112" s="37" customFormat="true" ht="31.8" hidden="false" customHeight="false" outlineLevel="0" collapsed="false">
      <c r="B112" s="33" t="s">
        <v>173</v>
      </c>
      <c r="C112" s="34" t="s">
        <v>174</v>
      </c>
      <c r="D112" s="35" t="n">
        <f aca="false">D113</f>
        <v>1571.2</v>
      </c>
      <c r="E112" s="67" t="n">
        <v>0</v>
      </c>
      <c r="F112" s="67" t="n">
        <v>0</v>
      </c>
      <c r="G112" s="3"/>
      <c r="H112" s="50" t="s">
        <v>38</v>
      </c>
      <c r="I112" s="66"/>
      <c r="J112" s="66"/>
    </row>
    <row r="113" s="37" customFormat="true" ht="31.2" hidden="false" customHeight="true" outlineLevel="0" collapsed="false">
      <c r="B113" s="53" t="s">
        <v>199</v>
      </c>
      <c r="C113" s="59" t="s">
        <v>176</v>
      </c>
      <c r="D113" s="30" t="n">
        <f aca="false">D115+D114</f>
        <v>1571.2</v>
      </c>
      <c r="E113" s="45" t="n">
        <v>0</v>
      </c>
      <c r="F113" s="45" t="n">
        <v>0</v>
      </c>
      <c r="G113" s="3"/>
      <c r="H113" s="50"/>
      <c r="I113" s="66"/>
      <c r="J113" s="66"/>
    </row>
    <row r="114" s="37" customFormat="true" ht="38.4" hidden="false" customHeight="true" outlineLevel="0" collapsed="false">
      <c r="B114" s="49" t="s">
        <v>200</v>
      </c>
      <c r="C114" s="52" t="s">
        <v>201</v>
      </c>
      <c r="D114" s="46" t="n">
        <v>1006.5</v>
      </c>
      <c r="E114" s="45" t="n">
        <v>0</v>
      </c>
      <c r="F114" s="45" t="n">
        <v>0</v>
      </c>
      <c r="G114" s="3"/>
      <c r="H114" s="50"/>
      <c r="I114" s="66"/>
      <c r="J114" s="66"/>
    </row>
    <row r="115" s="37" customFormat="true" ht="47.4" hidden="false" customHeight="false" outlineLevel="0" collapsed="false">
      <c r="B115" s="49" t="s">
        <v>202</v>
      </c>
      <c r="C115" s="52" t="s">
        <v>203</v>
      </c>
      <c r="D115" s="45" t="n">
        <f aca="false">SUM(D116:D133)</f>
        <v>564.7</v>
      </c>
      <c r="E115" s="47" t="n">
        <v>0</v>
      </c>
      <c r="F115" s="47" t="n">
        <v>0</v>
      </c>
      <c r="G115" s="3"/>
      <c r="H115" s="50"/>
      <c r="I115" s="66"/>
      <c r="J115" s="66"/>
    </row>
    <row r="116" s="37" customFormat="true" ht="70.2" hidden="false" customHeight="false" outlineLevel="0" collapsed="false">
      <c r="B116" s="49" t="s">
        <v>204</v>
      </c>
      <c r="C116" s="44" t="s">
        <v>205</v>
      </c>
      <c r="D116" s="45" t="n">
        <v>200</v>
      </c>
      <c r="E116" s="47" t="n">
        <v>0</v>
      </c>
      <c r="F116" s="47" t="n">
        <v>0</v>
      </c>
      <c r="G116" s="3"/>
      <c r="H116" s="50"/>
      <c r="I116" s="66"/>
      <c r="J116" s="66"/>
    </row>
    <row r="117" s="37" customFormat="true" ht="70.2" hidden="false" customHeight="false" outlineLevel="0" collapsed="false">
      <c r="B117" s="49" t="s">
        <v>206</v>
      </c>
      <c r="C117" s="44" t="s">
        <v>207</v>
      </c>
      <c r="D117" s="45" t="n">
        <v>3.1</v>
      </c>
      <c r="E117" s="47" t="n">
        <v>0</v>
      </c>
      <c r="F117" s="47" t="n">
        <v>0</v>
      </c>
      <c r="G117" s="3"/>
      <c r="H117" s="50"/>
      <c r="I117" s="66"/>
      <c r="J117" s="66"/>
    </row>
    <row r="118" s="37" customFormat="true" ht="70.2" hidden="false" customHeight="false" outlineLevel="0" collapsed="false">
      <c r="B118" s="49" t="s">
        <v>208</v>
      </c>
      <c r="C118" s="44" t="s">
        <v>209</v>
      </c>
      <c r="D118" s="45" t="n">
        <v>117</v>
      </c>
      <c r="E118" s="47" t="n">
        <v>0</v>
      </c>
      <c r="F118" s="47" t="n">
        <v>0</v>
      </c>
      <c r="G118" s="3"/>
      <c r="H118" s="50"/>
      <c r="I118" s="66"/>
      <c r="J118" s="66"/>
    </row>
    <row r="119" s="37" customFormat="true" ht="70.2" hidden="false" customHeight="false" outlineLevel="0" collapsed="false">
      <c r="B119" s="49" t="s">
        <v>210</v>
      </c>
      <c r="C119" s="44" t="s">
        <v>211</v>
      </c>
      <c r="D119" s="45" t="n">
        <v>16.3</v>
      </c>
      <c r="E119" s="47" t="n">
        <v>0</v>
      </c>
      <c r="F119" s="47" t="n">
        <v>0</v>
      </c>
      <c r="G119" s="3"/>
      <c r="H119" s="50"/>
      <c r="I119" s="66"/>
      <c r="J119" s="66"/>
    </row>
    <row r="120" s="37" customFormat="true" ht="84" hidden="false" customHeight="false" outlineLevel="0" collapsed="false">
      <c r="B120" s="49" t="s">
        <v>212</v>
      </c>
      <c r="C120" s="44" t="s">
        <v>213</v>
      </c>
      <c r="D120" s="45" t="n">
        <v>43.4</v>
      </c>
      <c r="E120" s="47" t="n">
        <v>0</v>
      </c>
      <c r="F120" s="47" t="n">
        <v>0</v>
      </c>
      <c r="G120" s="3"/>
      <c r="H120" s="50"/>
      <c r="I120" s="66"/>
      <c r="J120" s="66"/>
    </row>
    <row r="121" s="37" customFormat="true" ht="70.2" hidden="false" customHeight="false" outlineLevel="0" collapsed="false">
      <c r="B121" s="49" t="s">
        <v>214</v>
      </c>
      <c r="C121" s="44" t="s">
        <v>215</v>
      </c>
      <c r="D121" s="45" t="n">
        <v>5</v>
      </c>
      <c r="E121" s="47" t="n">
        <v>0</v>
      </c>
      <c r="F121" s="47" t="n">
        <v>0</v>
      </c>
      <c r="G121" s="3"/>
      <c r="H121" s="50"/>
      <c r="I121" s="66"/>
      <c r="J121" s="66"/>
    </row>
    <row r="122" s="37" customFormat="true" ht="70.2" hidden="false" customHeight="false" outlineLevel="0" collapsed="false">
      <c r="B122" s="49" t="s">
        <v>216</v>
      </c>
      <c r="C122" s="44" t="s">
        <v>217</v>
      </c>
      <c r="D122" s="45" t="n">
        <v>14</v>
      </c>
      <c r="E122" s="47" t="n">
        <v>0</v>
      </c>
      <c r="F122" s="47" t="n">
        <v>0</v>
      </c>
      <c r="G122" s="3"/>
      <c r="H122" s="50"/>
      <c r="I122" s="66"/>
      <c r="J122" s="66"/>
    </row>
    <row r="123" s="37" customFormat="true" ht="70.2" hidden="false" customHeight="false" outlineLevel="0" collapsed="false">
      <c r="B123" s="49" t="s">
        <v>218</v>
      </c>
      <c r="C123" s="44" t="s">
        <v>219</v>
      </c>
      <c r="D123" s="45" t="n">
        <v>8.5</v>
      </c>
      <c r="E123" s="47" t="n">
        <v>0</v>
      </c>
      <c r="F123" s="47" t="n">
        <v>0</v>
      </c>
      <c r="G123" s="3"/>
      <c r="H123" s="50"/>
      <c r="I123" s="66"/>
      <c r="J123" s="66"/>
    </row>
    <row r="124" s="37" customFormat="true" ht="84" hidden="false" customHeight="false" outlineLevel="0" collapsed="false">
      <c r="B124" s="49" t="s">
        <v>220</v>
      </c>
      <c r="C124" s="44" t="s">
        <v>221</v>
      </c>
      <c r="D124" s="45" t="n">
        <v>2</v>
      </c>
      <c r="E124" s="47" t="n">
        <v>0</v>
      </c>
      <c r="F124" s="47" t="n">
        <v>0</v>
      </c>
      <c r="G124" s="3"/>
      <c r="H124" s="50"/>
      <c r="I124" s="66"/>
      <c r="J124" s="66"/>
    </row>
    <row r="125" s="37" customFormat="true" ht="84" hidden="false" customHeight="false" outlineLevel="0" collapsed="false">
      <c r="B125" s="49" t="s">
        <v>222</v>
      </c>
      <c r="C125" s="44" t="s">
        <v>223</v>
      </c>
      <c r="D125" s="45" t="n">
        <v>3</v>
      </c>
      <c r="E125" s="47" t="n">
        <v>0</v>
      </c>
      <c r="F125" s="47" t="n">
        <v>0</v>
      </c>
      <c r="G125" s="3"/>
      <c r="H125" s="50"/>
      <c r="I125" s="66"/>
      <c r="J125" s="66"/>
    </row>
    <row r="126" s="37" customFormat="true" ht="84" hidden="false" customHeight="false" outlineLevel="0" collapsed="false">
      <c r="B126" s="49" t="s">
        <v>224</v>
      </c>
      <c r="C126" s="44" t="s">
        <v>225</v>
      </c>
      <c r="D126" s="45" t="n">
        <v>10</v>
      </c>
      <c r="E126" s="47" t="n">
        <v>0</v>
      </c>
      <c r="F126" s="47" t="n">
        <v>0</v>
      </c>
      <c r="G126" s="3"/>
      <c r="H126" s="50"/>
      <c r="I126" s="66"/>
      <c r="J126" s="66"/>
    </row>
    <row r="127" s="37" customFormat="true" ht="70.2" hidden="false" customHeight="false" outlineLevel="0" collapsed="false">
      <c r="B127" s="49" t="s">
        <v>226</v>
      </c>
      <c r="C127" s="44" t="s">
        <v>227</v>
      </c>
      <c r="D127" s="45" t="n">
        <v>10</v>
      </c>
      <c r="E127" s="47" t="n">
        <v>0</v>
      </c>
      <c r="F127" s="47" t="n">
        <v>0</v>
      </c>
      <c r="G127" s="3"/>
      <c r="H127" s="50"/>
      <c r="I127" s="66"/>
      <c r="J127" s="66"/>
    </row>
    <row r="128" s="37" customFormat="true" ht="70.2" hidden="false" customHeight="false" outlineLevel="0" collapsed="false">
      <c r="B128" s="49" t="s">
        <v>228</v>
      </c>
      <c r="C128" s="44" t="s">
        <v>229</v>
      </c>
      <c r="D128" s="45" t="n">
        <v>25.1</v>
      </c>
      <c r="E128" s="47" t="n">
        <v>0</v>
      </c>
      <c r="F128" s="47" t="n">
        <v>0</v>
      </c>
      <c r="G128" s="3"/>
      <c r="H128" s="50"/>
      <c r="I128" s="66"/>
      <c r="J128" s="66"/>
    </row>
    <row r="129" s="37" customFormat="true" ht="89.4" hidden="false" customHeight="true" outlineLevel="0" collapsed="false">
      <c r="B129" s="49" t="s">
        <v>230</v>
      </c>
      <c r="C129" s="44" t="s">
        <v>231</v>
      </c>
      <c r="D129" s="45" t="n">
        <v>18.1</v>
      </c>
      <c r="E129" s="47" t="n">
        <v>0</v>
      </c>
      <c r="F129" s="47" t="n">
        <v>0</v>
      </c>
      <c r="G129" s="3"/>
      <c r="H129" s="50"/>
      <c r="I129" s="66"/>
      <c r="J129" s="66"/>
    </row>
    <row r="130" s="37" customFormat="true" ht="70.2" hidden="false" customHeight="false" outlineLevel="0" collapsed="false">
      <c r="B130" s="49" t="s">
        <v>232</v>
      </c>
      <c r="C130" s="44" t="s">
        <v>233</v>
      </c>
      <c r="D130" s="45" t="n">
        <v>29.1</v>
      </c>
      <c r="E130" s="47" t="n">
        <v>0</v>
      </c>
      <c r="F130" s="47" t="n">
        <v>0</v>
      </c>
      <c r="G130" s="3"/>
      <c r="H130" s="50"/>
      <c r="I130" s="66"/>
      <c r="J130" s="66"/>
    </row>
    <row r="131" s="37" customFormat="true" ht="70.2" hidden="false" customHeight="false" outlineLevel="0" collapsed="false">
      <c r="B131" s="49" t="s">
        <v>234</v>
      </c>
      <c r="C131" s="44" t="s">
        <v>235</v>
      </c>
      <c r="D131" s="45" t="n">
        <v>53.1</v>
      </c>
      <c r="E131" s="47" t="n">
        <v>0</v>
      </c>
      <c r="F131" s="47" t="n">
        <v>0</v>
      </c>
      <c r="G131" s="3"/>
      <c r="H131" s="50"/>
      <c r="I131" s="66"/>
      <c r="J131" s="66"/>
    </row>
    <row r="132" s="37" customFormat="true" ht="70.2" hidden="false" customHeight="false" outlineLevel="0" collapsed="false">
      <c r="B132" s="49" t="s">
        <v>236</v>
      </c>
      <c r="C132" s="44" t="s">
        <v>237</v>
      </c>
      <c r="D132" s="45" t="n">
        <v>2</v>
      </c>
      <c r="E132" s="47" t="n">
        <v>0</v>
      </c>
      <c r="F132" s="47" t="n">
        <v>0</v>
      </c>
      <c r="G132" s="3"/>
      <c r="H132" s="50"/>
      <c r="I132" s="66"/>
      <c r="J132" s="66"/>
    </row>
    <row r="133" s="37" customFormat="true" ht="72.6" hidden="false" customHeight="true" outlineLevel="0" collapsed="false">
      <c r="B133" s="49" t="s">
        <v>238</v>
      </c>
      <c r="C133" s="44" t="s">
        <v>239</v>
      </c>
      <c r="D133" s="45" t="n">
        <v>5</v>
      </c>
      <c r="E133" s="47" t="n">
        <v>0</v>
      </c>
      <c r="F133" s="47" t="n">
        <v>0</v>
      </c>
      <c r="G133" s="3"/>
      <c r="H133" s="50"/>
      <c r="I133" s="66"/>
      <c r="J133" s="66"/>
    </row>
    <row r="134" s="37" customFormat="true" ht="25.2" hidden="false" customHeight="true" outlineLevel="0" collapsed="false">
      <c r="B134" s="33" t="s">
        <v>177</v>
      </c>
      <c r="C134" s="34" t="s">
        <v>178</v>
      </c>
      <c r="D134" s="35" t="n">
        <f aca="false">D135</f>
        <v>3336.2</v>
      </c>
      <c r="E134" s="67" t="n">
        <v>0</v>
      </c>
      <c r="F134" s="67" t="n">
        <v>0</v>
      </c>
      <c r="G134" s="3"/>
      <c r="H134" s="50"/>
      <c r="I134" s="66"/>
      <c r="J134" s="66"/>
    </row>
    <row r="135" s="37" customFormat="true" ht="32.4" hidden="false" customHeight="false" outlineLevel="0" collapsed="false">
      <c r="B135" s="53" t="s">
        <v>240</v>
      </c>
      <c r="C135" s="54" t="s">
        <v>180</v>
      </c>
      <c r="D135" s="30" t="n">
        <f aca="false">D136</f>
        <v>3336.2</v>
      </c>
      <c r="E135" s="30" t="n">
        <f aca="false">E136</f>
        <v>0</v>
      </c>
      <c r="F135" s="30" t="n">
        <f aca="false">F136</f>
        <v>0</v>
      </c>
      <c r="G135" s="3"/>
      <c r="H135" s="50"/>
      <c r="I135" s="66"/>
      <c r="J135" s="66"/>
    </row>
    <row r="136" s="37" customFormat="true" ht="47.4" hidden="false" customHeight="false" outlineLevel="0" collapsed="false">
      <c r="B136" s="49" t="s">
        <v>241</v>
      </c>
      <c r="C136" s="52" t="s">
        <v>242</v>
      </c>
      <c r="D136" s="45" t="n">
        <f aca="false">SUM(D137:D162)</f>
        <v>3336.2</v>
      </c>
      <c r="E136" s="45" t="n">
        <f aca="false">SUM(E137:E162)</f>
        <v>0</v>
      </c>
      <c r="F136" s="45" t="n">
        <f aca="false">SUM(F137:F162)</f>
        <v>0</v>
      </c>
      <c r="G136" s="3"/>
      <c r="H136" s="50"/>
      <c r="I136" s="66"/>
      <c r="J136" s="66"/>
    </row>
    <row r="137" s="37" customFormat="true" ht="56.4" hidden="false" customHeight="false" outlineLevel="0" collapsed="false">
      <c r="B137" s="49" t="s">
        <v>243</v>
      </c>
      <c r="C137" s="44" t="s">
        <v>244</v>
      </c>
      <c r="D137" s="45" t="n">
        <v>228.1</v>
      </c>
      <c r="E137" s="47" t="n">
        <v>0</v>
      </c>
      <c r="F137" s="47" t="n">
        <v>0</v>
      </c>
      <c r="G137" s="3"/>
      <c r="H137" s="50"/>
      <c r="I137" s="66"/>
      <c r="J137" s="66"/>
    </row>
    <row r="138" s="37" customFormat="true" ht="56.4" hidden="false" customHeight="false" outlineLevel="0" collapsed="false">
      <c r="B138" s="49" t="s">
        <v>245</v>
      </c>
      <c r="C138" s="44" t="s">
        <v>246</v>
      </c>
      <c r="D138" s="45" t="n">
        <f aca="false">48.1+48.1</f>
        <v>96.2</v>
      </c>
      <c r="E138" s="47" t="n">
        <v>0</v>
      </c>
      <c r="F138" s="47" t="n">
        <v>0</v>
      </c>
      <c r="G138" s="3"/>
      <c r="H138" s="50"/>
      <c r="I138" s="66"/>
      <c r="J138" s="66"/>
    </row>
    <row r="139" s="37" customFormat="true" ht="56.4" hidden="false" customHeight="false" outlineLevel="0" collapsed="false">
      <c r="B139" s="49" t="s">
        <v>247</v>
      </c>
      <c r="C139" s="44" t="s">
        <v>248</v>
      </c>
      <c r="D139" s="45" t="n">
        <f aca="false">117+4</f>
        <v>121</v>
      </c>
      <c r="E139" s="47" t="n">
        <v>0</v>
      </c>
      <c r="F139" s="47" t="n">
        <v>0</v>
      </c>
      <c r="G139" s="3"/>
      <c r="H139" s="50"/>
      <c r="I139" s="66"/>
      <c r="J139" s="66"/>
    </row>
    <row r="140" customFormat="false" ht="56.4" hidden="false" customHeight="false" outlineLevel="0" collapsed="false">
      <c r="B140" s="49" t="s">
        <v>249</v>
      </c>
      <c r="C140" s="44" t="s">
        <v>250</v>
      </c>
      <c r="D140" s="45" t="n">
        <f aca="false">54.1+54.1</f>
        <v>108.2</v>
      </c>
      <c r="E140" s="47" t="n">
        <v>0</v>
      </c>
      <c r="F140" s="47" t="n">
        <v>0</v>
      </c>
    </row>
    <row r="141" customFormat="false" ht="70.2" hidden="false" customHeight="false" outlineLevel="0" collapsed="false">
      <c r="B141" s="49" t="s">
        <v>251</v>
      </c>
      <c r="C141" s="44" t="s">
        <v>252</v>
      </c>
      <c r="D141" s="45" t="n">
        <v>34.7</v>
      </c>
      <c r="E141" s="47" t="n">
        <v>0</v>
      </c>
      <c r="F141" s="47" t="n">
        <v>0</v>
      </c>
    </row>
    <row r="142" customFormat="false" ht="56.4" hidden="false" customHeight="false" outlineLevel="0" collapsed="false">
      <c r="B142" s="49" t="s">
        <v>253</v>
      </c>
      <c r="C142" s="44" t="s">
        <v>254</v>
      </c>
      <c r="D142" s="45" t="n">
        <f aca="false">154.8+5</f>
        <v>159.8</v>
      </c>
      <c r="E142" s="47" t="n">
        <v>0</v>
      </c>
      <c r="F142" s="47" t="n">
        <v>0</v>
      </c>
    </row>
    <row r="143" customFormat="false" ht="56.4" hidden="false" customHeight="false" outlineLevel="0" collapsed="false">
      <c r="B143" s="49" t="s">
        <v>255</v>
      </c>
      <c r="C143" s="44" t="s">
        <v>256</v>
      </c>
      <c r="D143" s="45" t="n">
        <f aca="false">180.1+17</f>
        <v>197.1</v>
      </c>
      <c r="E143" s="47" t="n">
        <v>0</v>
      </c>
      <c r="F143" s="47" t="n">
        <v>0</v>
      </c>
    </row>
    <row r="144" customFormat="false" ht="56.4" hidden="false" customHeight="false" outlineLevel="0" collapsed="false">
      <c r="B144" s="49" t="s">
        <v>257</v>
      </c>
      <c r="C144" s="44" t="s">
        <v>258</v>
      </c>
      <c r="D144" s="45" t="n">
        <f aca="false">129.6+11</f>
        <v>140.6</v>
      </c>
      <c r="E144" s="47" t="n">
        <v>0</v>
      </c>
      <c r="F144" s="47" t="n">
        <v>0</v>
      </c>
    </row>
    <row r="145" customFormat="false" ht="56.4" hidden="false" customHeight="false" outlineLevel="0" collapsed="false">
      <c r="B145" s="49" t="s">
        <v>259</v>
      </c>
      <c r="C145" s="44" t="s">
        <v>260</v>
      </c>
      <c r="D145" s="45" t="n">
        <f aca="false">41.1+5</f>
        <v>46.1</v>
      </c>
      <c r="E145" s="47" t="n">
        <v>0</v>
      </c>
      <c r="F145" s="47" t="n">
        <v>0</v>
      </c>
    </row>
    <row r="146" customFormat="false" ht="84" hidden="false" customHeight="false" outlineLevel="0" collapsed="false">
      <c r="B146" s="49" t="s">
        <v>261</v>
      </c>
      <c r="C146" s="44" t="s">
        <v>262</v>
      </c>
      <c r="D146" s="45" t="n">
        <f aca="false">180.6+16.4</f>
        <v>197</v>
      </c>
      <c r="E146" s="47" t="n">
        <v>0</v>
      </c>
      <c r="F146" s="47" t="n">
        <v>0</v>
      </c>
    </row>
    <row r="147" customFormat="false" ht="84" hidden="false" customHeight="false" outlineLevel="0" collapsed="false">
      <c r="B147" s="49" t="s">
        <v>263</v>
      </c>
      <c r="C147" s="44" t="s">
        <v>264</v>
      </c>
      <c r="D147" s="45" t="n">
        <f aca="false">164.6+45.6</f>
        <v>210.2</v>
      </c>
      <c r="E147" s="47" t="n">
        <v>0</v>
      </c>
      <c r="F147" s="47" t="n">
        <v>0</v>
      </c>
    </row>
    <row r="148" customFormat="false" ht="70.2" hidden="false" customHeight="false" outlineLevel="0" collapsed="false">
      <c r="B148" s="49" t="s">
        <v>265</v>
      </c>
      <c r="C148" s="44" t="s">
        <v>266</v>
      </c>
      <c r="D148" s="45" t="n">
        <f aca="false">165+10</f>
        <v>175</v>
      </c>
      <c r="E148" s="47" t="n">
        <v>0</v>
      </c>
      <c r="F148" s="47" t="n">
        <v>0</v>
      </c>
    </row>
    <row r="149" customFormat="false" ht="70.2" hidden="false" customHeight="false" outlineLevel="0" collapsed="false">
      <c r="B149" s="49" t="s">
        <v>267</v>
      </c>
      <c r="C149" s="44" t="s">
        <v>268</v>
      </c>
      <c r="D149" s="45" t="n">
        <f aca="false">138.4+10</f>
        <v>148.4</v>
      </c>
      <c r="E149" s="47" t="n">
        <v>0</v>
      </c>
      <c r="F149" s="47" t="n">
        <v>0</v>
      </c>
    </row>
    <row r="150" customFormat="false" ht="56.4" hidden="false" customHeight="false" outlineLevel="0" collapsed="false">
      <c r="B150" s="49" t="s">
        <v>269</v>
      </c>
      <c r="C150" s="44" t="s">
        <v>270</v>
      </c>
      <c r="D150" s="45" t="n">
        <f aca="false">122.4+11</f>
        <v>133.4</v>
      </c>
      <c r="E150" s="47" t="n">
        <v>0</v>
      </c>
      <c r="F150" s="47" t="n">
        <v>0</v>
      </c>
    </row>
    <row r="151" customFormat="false" ht="84" hidden="false" customHeight="false" outlineLevel="0" collapsed="false">
      <c r="B151" s="49" t="s">
        <v>271</v>
      </c>
      <c r="C151" s="44" t="s">
        <v>272</v>
      </c>
      <c r="D151" s="45" t="n">
        <f aca="false">166.4+1</f>
        <v>167.4</v>
      </c>
      <c r="E151" s="47" t="n">
        <v>0</v>
      </c>
      <c r="F151" s="47" t="n">
        <v>0</v>
      </c>
    </row>
    <row r="152" customFormat="false" ht="56.4" hidden="false" customHeight="false" outlineLevel="0" collapsed="false">
      <c r="B152" s="49" t="s">
        <v>273</v>
      </c>
      <c r="C152" s="44" t="s">
        <v>274</v>
      </c>
      <c r="D152" s="45" t="n">
        <v>103.2</v>
      </c>
      <c r="E152" s="47" t="n">
        <v>0</v>
      </c>
      <c r="F152" s="47" t="n">
        <v>0</v>
      </c>
    </row>
    <row r="153" customFormat="false" ht="56.4" hidden="false" customHeight="false" outlineLevel="0" collapsed="false">
      <c r="B153" s="49" t="s">
        <v>275</v>
      </c>
      <c r="C153" s="44" t="s">
        <v>276</v>
      </c>
      <c r="D153" s="45" t="n">
        <v>97.5</v>
      </c>
      <c r="E153" s="47" t="n">
        <v>0</v>
      </c>
      <c r="F153" s="47" t="n">
        <v>0</v>
      </c>
    </row>
    <row r="154" customFormat="false" ht="56.4" hidden="false" customHeight="false" outlineLevel="0" collapsed="false">
      <c r="B154" s="49" t="s">
        <v>277</v>
      </c>
      <c r="C154" s="44" t="s">
        <v>278</v>
      </c>
      <c r="D154" s="45" t="n">
        <v>77.1</v>
      </c>
      <c r="E154" s="47" t="n">
        <v>0</v>
      </c>
      <c r="F154" s="47" t="n">
        <v>0</v>
      </c>
    </row>
    <row r="155" customFormat="false" ht="56.4" hidden="false" customHeight="false" outlineLevel="0" collapsed="false">
      <c r="B155" s="43" t="s">
        <v>279</v>
      </c>
      <c r="C155" s="44" t="s">
        <v>280</v>
      </c>
      <c r="D155" s="47" t="n">
        <v>28</v>
      </c>
      <c r="E155" s="47" t="n">
        <v>0</v>
      </c>
      <c r="F155" s="47" t="n">
        <v>0</v>
      </c>
    </row>
    <row r="156" customFormat="false" ht="56.4" hidden="false" customHeight="false" outlineLevel="0" collapsed="false">
      <c r="B156" s="49" t="s">
        <v>281</v>
      </c>
      <c r="C156" s="44" t="s">
        <v>282</v>
      </c>
      <c r="D156" s="45" t="n">
        <v>88.4</v>
      </c>
      <c r="E156" s="47" t="n">
        <v>0</v>
      </c>
      <c r="F156" s="47" t="n">
        <v>0</v>
      </c>
    </row>
    <row r="157" customFormat="false" ht="56.4" hidden="false" customHeight="false" outlineLevel="0" collapsed="false">
      <c r="B157" s="49" t="s">
        <v>283</v>
      </c>
      <c r="C157" s="44" t="s">
        <v>284</v>
      </c>
      <c r="D157" s="45" t="n">
        <f aca="false">77.5+2.5</f>
        <v>80</v>
      </c>
      <c r="E157" s="47" t="n">
        <v>0</v>
      </c>
      <c r="F157" s="47" t="n">
        <v>0</v>
      </c>
    </row>
    <row r="158" customFormat="false" ht="56.4" hidden="false" customHeight="false" outlineLevel="0" collapsed="false">
      <c r="B158" s="49" t="s">
        <v>285</v>
      </c>
      <c r="C158" s="44" t="s">
        <v>286</v>
      </c>
      <c r="D158" s="45" t="n">
        <f aca="false">141.7+2.5</f>
        <v>144.2</v>
      </c>
      <c r="E158" s="47" t="n">
        <v>0</v>
      </c>
      <c r="F158" s="47" t="n">
        <v>0</v>
      </c>
    </row>
    <row r="159" customFormat="false" ht="56.4" hidden="false" customHeight="false" outlineLevel="0" collapsed="false">
      <c r="B159" s="49" t="s">
        <v>287</v>
      </c>
      <c r="C159" s="44" t="s">
        <v>288</v>
      </c>
      <c r="D159" s="45" t="n">
        <f aca="false">236.8+4</f>
        <v>240.8</v>
      </c>
      <c r="E159" s="47" t="n">
        <v>0</v>
      </c>
      <c r="F159" s="47" t="n">
        <v>0</v>
      </c>
    </row>
    <row r="160" customFormat="false" ht="56.4" hidden="false" customHeight="false" outlineLevel="0" collapsed="false">
      <c r="B160" s="49" t="s">
        <v>289</v>
      </c>
      <c r="C160" s="44" t="s">
        <v>290</v>
      </c>
      <c r="D160" s="45" t="n">
        <f aca="false">50.6+5</f>
        <v>55.6</v>
      </c>
      <c r="E160" s="47" t="n">
        <v>0</v>
      </c>
      <c r="F160" s="47" t="n">
        <v>0</v>
      </c>
    </row>
    <row r="161" customFormat="false" ht="70.2" hidden="false" customHeight="false" outlineLevel="0" collapsed="false">
      <c r="B161" s="49" t="s">
        <v>291</v>
      </c>
      <c r="C161" s="44" t="s">
        <v>292</v>
      </c>
      <c r="D161" s="45" t="n">
        <f aca="false">193.8+13</f>
        <v>206.8</v>
      </c>
      <c r="E161" s="47" t="n">
        <v>0</v>
      </c>
      <c r="F161" s="47" t="n">
        <v>0</v>
      </c>
    </row>
    <row r="162" customFormat="false" ht="61.2" hidden="false" customHeight="true" outlineLevel="0" collapsed="false">
      <c r="B162" s="49" t="s">
        <v>293</v>
      </c>
      <c r="C162" s="44" t="s">
        <v>294</v>
      </c>
      <c r="D162" s="45" t="n">
        <f aca="false">46.4+5</f>
        <v>51.4</v>
      </c>
      <c r="E162" s="47" t="n">
        <v>0</v>
      </c>
      <c r="F162" s="47" t="n">
        <v>0</v>
      </c>
      <c r="G162" s="61" t="s">
        <v>295</v>
      </c>
    </row>
  </sheetData>
  <mergeCells count="11">
    <mergeCell ref="C1:F1"/>
    <mergeCell ref="C2:F2"/>
    <mergeCell ref="C3:F3"/>
    <mergeCell ref="C5:F5"/>
    <mergeCell ref="C6:F6"/>
    <mergeCell ref="C7:F7"/>
    <mergeCell ref="B9:F9"/>
    <mergeCell ref="B10:D10"/>
    <mergeCell ref="B12:B14"/>
    <mergeCell ref="C12:C14"/>
    <mergeCell ref="D12:F13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7:55:32Z</dcterms:created>
  <dc:creator>obitockay</dc:creator>
  <dc:description/>
  <dc:language>en-US</dc:language>
  <cp:lastModifiedBy>fin_lezina</cp:lastModifiedBy>
  <cp:lastPrinted>2019-06-25T08:40:30Z</cp:lastPrinted>
  <dcterms:modified xsi:type="dcterms:W3CDTF">2019-07-05T07:33:05Z</dcterms:modified>
  <cp:revision>0</cp:revision>
  <dc:subject/>
  <dc:title/>
</cp:coreProperties>
</file>